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WT Results" sheetId="1" state="visible" r:id="rId2"/>
    <sheet name="Statica Results" sheetId="2" state="visible" r:id="rId3"/>
    <sheet name="Dynamic Results" sheetId="3" state="visible" r:id="rId4"/>
    <sheet name="Team" sheetId="4" state="visible" r:id="rId5"/>
  </sheets>
  <definedNames>
    <definedName function="false" hidden="false" localSheetId="1" name="_xlnm.Print_Area" vbProcedure="false">'Statica Results'!$A$40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1">
  <si>
    <t xml:space="preserve">CWT Female Results </t>
  </si>
  <si>
    <t xml:space="preserve">Startno.</t>
  </si>
  <si>
    <t xml:space="preserve">NAME</t>
  </si>
  <si>
    <t xml:space="preserve">NATION</t>
  </si>
  <si>
    <t xml:space="preserve">GENDER</t>
  </si>
  <si>
    <t xml:space="preserve">AP</t>
  </si>
  <si>
    <t xml:space="preserve">RP</t>
  </si>
  <si>
    <t xml:space="preserve">PEN start</t>
  </si>
  <si>
    <t xml:space="preserve">PEN AP-RP</t>
  </si>
  <si>
    <t xml:space="preserve">PEN other</t>
  </si>
  <si>
    <t xml:space="preserve">PTS</t>
  </si>
  <si>
    <t xml:space="preserve">TOTAL</t>
  </si>
  <si>
    <t xml:space="preserve">Molchanova Natalia</t>
  </si>
  <si>
    <t xml:space="preserve">RUS</t>
  </si>
  <si>
    <t xml:space="preserve">F</t>
  </si>
  <si>
    <t xml:space="preserve">Suryakova Olga</t>
  </si>
  <si>
    <t xml:space="preserve">Avseenko Natalia</t>
  </si>
  <si>
    <t xml:space="preserve">Matsumoto Megumi</t>
  </si>
  <si>
    <t xml:space="preserve">JPN</t>
  </si>
  <si>
    <t xml:space="preserve">Hirai Misuzu</t>
  </si>
  <si>
    <t xml:space="preserve">Kitahama Junko</t>
  </si>
  <si>
    <t xml:space="preserve">Wilson Jessica</t>
  </si>
  <si>
    <t xml:space="preserve">USA</t>
  </si>
  <si>
    <t xml:space="preserve">Edwards Annabel</t>
  </si>
  <si>
    <t xml:space="preserve">Russell Julie</t>
  </si>
  <si>
    <t xml:space="preserve">Cruickshank MandyRae</t>
  </si>
  <si>
    <t xml:space="preserve">CAN</t>
  </si>
  <si>
    <t xml:space="preserve">Bisaillon Julie</t>
  </si>
  <si>
    <t xml:space="preserve">Yoneda Jill</t>
  </si>
  <si>
    <t xml:space="preserve">Pompe Annalie</t>
  </si>
  <si>
    <t xml:space="preserve">SWE</t>
  </si>
  <si>
    <t xml:space="preserve">Ericsson Lotta</t>
  </si>
  <si>
    <t xml:space="preserve">Larson Isabelle</t>
  </si>
  <si>
    <t xml:space="preserve">Oujezdska Jana</t>
  </si>
  <si>
    <t xml:space="preserve">CZE</t>
  </si>
  <si>
    <t xml:space="preserve">Slovencikova Jarmila</t>
  </si>
  <si>
    <t xml:space="preserve">Ivanska Barbara</t>
  </si>
  <si>
    <t xml:space="preserve">Livbjerg Maria</t>
  </si>
  <si>
    <t xml:space="preserve">DEN</t>
  </si>
  <si>
    <t xml:space="preserve">Rasmussen Sanne</t>
  </si>
  <si>
    <t xml:space="preserve">Jorgensen Josephine</t>
  </si>
  <si>
    <t xml:space="preserve">Launay Solenn</t>
  </si>
  <si>
    <t xml:space="preserve">FRA</t>
  </si>
  <si>
    <t xml:space="preserve">Gautier Julie</t>
  </si>
  <si>
    <t xml:space="preserve">Kreiss Francine</t>
  </si>
  <si>
    <t xml:space="preserve">Rollero Claudia</t>
  </si>
  <si>
    <t xml:space="preserve">SUI</t>
  </si>
  <si>
    <t xml:space="preserve">Massacand Joanna</t>
  </si>
  <si>
    <t xml:space="preserve">Miller Georgina</t>
  </si>
  <si>
    <t xml:space="preserve">UK</t>
  </si>
  <si>
    <t xml:space="preserve">Philip Liv</t>
  </si>
  <si>
    <t xml:space="preserve">Solomon Maria Teresa</t>
  </si>
  <si>
    <t xml:space="preserve">Von Botticher Anna</t>
  </si>
  <si>
    <t xml:space="preserve">GER</t>
  </si>
  <si>
    <t xml:space="preserve">Jeschke Barbara</t>
  </si>
  <si>
    <t xml:space="preserve">Michaelis Ilka</t>
  </si>
  <si>
    <t xml:space="preserve">CWT Male Results </t>
  </si>
  <si>
    <t xml:space="preserve">Nery Guillame</t>
  </si>
  <si>
    <t xml:space="preserve">M</t>
  </si>
  <si>
    <t xml:space="preserve">Maldame Christian</t>
  </si>
  <si>
    <t xml:space="preserve">Bourchis Morgan</t>
  </si>
  <si>
    <t xml:space="preserve">Giankos Manolis</t>
  </si>
  <si>
    <t xml:space="preserve">GRE</t>
  </si>
  <si>
    <t xml:space="preserve">Chatziaslan Dimitrios</t>
  </si>
  <si>
    <t xml:space="preserve">Tzaveralis Alexandros</t>
  </si>
  <si>
    <t xml:space="preserve">Stephanek Martin</t>
  </si>
  <si>
    <t xml:space="preserve">Zlatuska Petr</t>
  </si>
  <si>
    <t xml:space="preserve">Vala Petr</t>
  </si>
  <si>
    <t xml:space="preserve">Dalstrom Johan</t>
  </si>
  <si>
    <t xml:space="preserve">Gustavson Weine</t>
  </si>
  <si>
    <t xml:space="preserve">Nilsson Tobias</t>
  </si>
  <si>
    <t xml:space="preserve">Trubridge William</t>
  </si>
  <si>
    <t xml:space="preserve">NZ</t>
  </si>
  <si>
    <t xml:space="preserve">Williams Anthony</t>
  </si>
  <si>
    <t xml:space="preserve">Mullins Dave</t>
  </si>
  <si>
    <t xml:space="preserve">Stechmann Jesper</t>
  </si>
  <si>
    <t xml:space="preserve">Kreutzmann Sofus</t>
  </si>
  <si>
    <t xml:space="preserve">Larsen Henning</t>
  </si>
  <si>
    <t xml:space="preserve">Kinnunen Timo</t>
  </si>
  <si>
    <t xml:space="preserve">FIN</t>
  </si>
  <si>
    <t xml:space="preserve">Pontinen Mikko</t>
  </si>
  <si>
    <t xml:space="preserve">Joki Antero</t>
  </si>
  <si>
    <t xml:space="preserve">Guerry Nicolas</t>
  </si>
  <si>
    <t xml:space="preserve">Zuccari Andrea</t>
  </si>
  <si>
    <t xml:space="preserve">Weinman Peter</t>
  </si>
  <si>
    <t xml:space="preserve">Money Tim</t>
  </si>
  <si>
    <t xml:space="preserve">King David</t>
  </si>
  <si>
    <t xml:space="preserve">Bond Stuart</t>
  </si>
  <si>
    <t xml:space="preserve">Butov Eugeny</t>
  </si>
  <si>
    <t xml:space="preserve">Shmatko Yury</t>
  </si>
  <si>
    <t xml:space="preserve">Molchanov Alexey</t>
  </si>
  <si>
    <t xml:space="preserve">Carrera Davide</t>
  </si>
  <si>
    <t xml:space="preserve">ITA</t>
  </si>
  <si>
    <t xml:space="preserve">Mana Federico</t>
  </si>
  <si>
    <t xml:space="preserve">Molinari Ilaria</t>
  </si>
  <si>
    <t xml:space="preserve">Zajac Martin</t>
  </si>
  <si>
    <t xml:space="preserve">SLK</t>
  </si>
  <si>
    <t xml:space="preserve">Risian Michael</t>
  </si>
  <si>
    <t xml:space="preserve">Karpis Juraj</t>
  </si>
  <si>
    <t xml:space="preserve">Schmelzer Jared</t>
  </si>
  <si>
    <t xml:space="preserve">King Robert</t>
  </si>
  <si>
    <t xml:space="preserve">Gentry Craig</t>
  </si>
  <si>
    <t xml:space="preserve">Hogan Andrew</t>
  </si>
  <si>
    <t xml:space="preserve">Sorensen Kevin</t>
  </si>
  <si>
    <t xml:space="preserve">Hutchins Simon</t>
  </si>
  <si>
    <t xml:space="preserve">Konno Yoshiro</t>
  </si>
  <si>
    <t xml:space="preserve">Shinomiya Ryuzo</t>
  </si>
  <si>
    <t xml:space="preserve">Hamazaki Katsuya</t>
  </si>
  <si>
    <t xml:space="preserve">Schrappe Carolina</t>
  </si>
  <si>
    <t xml:space="preserve">BRA</t>
  </si>
  <si>
    <t xml:space="preserve">Bahia Ricardo</t>
  </si>
  <si>
    <t xml:space="preserve">Kojic Uros</t>
  </si>
  <si>
    <t xml:space="preserve">SER</t>
  </si>
  <si>
    <t xml:space="preserve">Arsenijevic Marko</t>
  </si>
  <si>
    <t xml:space="preserve">Jovamovic Aleksandar</t>
  </si>
  <si>
    <t xml:space="preserve">Wonka Richard</t>
  </si>
  <si>
    <t xml:space="preserve">Wulff Ulrich</t>
  </si>
  <si>
    <t xml:space="preserve">Static Results Female</t>
  </si>
  <si>
    <t xml:space="preserve">Name</t>
  </si>
  <si>
    <t xml:space="preserve">Total</t>
  </si>
  <si>
    <t xml:space="preserve">Ivanska Barbora</t>
  </si>
  <si>
    <t xml:space="preserve">Static Results Male</t>
  </si>
  <si>
    <t xml:space="preserve">Tzanerakis Alexandros</t>
  </si>
  <si>
    <t xml:space="preserve">Legat Martin</t>
  </si>
  <si>
    <t xml:space="preserve">Dinamyc Female results</t>
  </si>
  <si>
    <t xml:space="preserve">Dinamyc Male results</t>
  </si>
  <si>
    <t xml:space="preserve">Female Results</t>
  </si>
  <si>
    <t xml:space="preserve">Male Results</t>
  </si>
  <si>
    <t xml:space="preserve">CWT</t>
  </si>
  <si>
    <t xml:space="preserve">STA</t>
  </si>
  <si>
    <t xml:space="preserve">DY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m"/>
    <numFmt numFmtId="166" formatCode="\-0.0\p"/>
    <numFmt numFmtId="167" formatCode="0.0\p"/>
    <numFmt numFmtId="168" formatCode="0&quot;'' &quot;"/>
    <numFmt numFmtId="169" formatCode="0.0"/>
    <numFmt numFmtId="170" formatCode="0\'"/>
    <numFmt numFmtId="171" formatCode="h\'mm&quot;''&quot;"/>
    <numFmt numFmtId="172" formatCode="00&quot;'' &quot;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5" t="s">
        <v>4</v>
      </c>
      <c r="F4" s="7" t="s">
        <v>5</v>
      </c>
      <c r="G4" s="7" t="s">
        <v>6</v>
      </c>
      <c r="H4" s="8" t="s">
        <v>7</v>
      </c>
      <c r="I4" s="8"/>
      <c r="J4" s="9" t="s">
        <v>8</v>
      </c>
      <c r="K4" s="9" t="s">
        <v>9</v>
      </c>
      <c r="L4" s="10" t="s">
        <v>10</v>
      </c>
      <c r="M4" s="11" t="s">
        <v>11</v>
      </c>
    </row>
    <row r="5" customFormat="false" ht="12.75" hidden="false" customHeight="false" outlineLevel="0" collapsed="false">
      <c r="A5" s="12"/>
      <c r="B5" s="13" t="n">
        <v>60</v>
      </c>
      <c r="C5" s="14" t="s">
        <v>12</v>
      </c>
      <c r="D5" s="13" t="s">
        <v>13</v>
      </c>
      <c r="E5" s="13" t="s">
        <v>14</v>
      </c>
      <c r="F5" s="15" t="n">
        <v>85</v>
      </c>
      <c r="G5" s="16" t="n">
        <v>85</v>
      </c>
      <c r="H5" s="17"/>
      <c r="I5" s="18" t="n">
        <f aca="false">ROUNDUP(H5/5,0)</f>
        <v>0</v>
      </c>
      <c r="J5" s="19" t="n">
        <f aca="false">IF(F5&gt;G5,(F5-G5+1),0)</f>
        <v>0</v>
      </c>
      <c r="K5" s="19"/>
      <c r="L5" s="20" t="n">
        <f aca="false">(G5)-I5-J5-K5</f>
        <v>85</v>
      </c>
      <c r="M5" s="21" t="n">
        <v>205</v>
      </c>
    </row>
    <row r="6" customFormat="false" ht="12.75" hidden="false" customHeight="false" outlineLevel="0" collapsed="false">
      <c r="A6" s="22" t="n">
        <v>1</v>
      </c>
      <c r="B6" s="23" t="n">
        <v>63</v>
      </c>
      <c r="C6" s="24" t="s">
        <v>15</v>
      </c>
      <c r="D6" s="23" t="s">
        <v>13</v>
      </c>
      <c r="E6" s="23" t="s">
        <v>14</v>
      </c>
      <c r="F6" s="25" t="n">
        <v>55</v>
      </c>
      <c r="G6" s="26" t="n">
        <v>55</v>
      </c>
      <c r="H6" s="27"/>
      <c r="I6" s="28" t="n">
        <f aca="false">ROUNDUP(H6/5,0)</f>
        <v>0</v>
      </c>
      <c r="J6" s="29" t="n">
        <f aca="false">IF(F6&gt;G6,(F6-G6+1),0)</f>
        <v>0</v>
      </c>
      <c r="K6" s="29"/>
      <c r="L6" s="30" t="n">
        <f aca="false">(G6)-I6-J6-K6</f>
        <v>55</v>
      </c>
      <c r="M6" s="31"/>
    </row>
    <row r="7" customFormat="false" ht="13.5" hidden="false" customHeight="false" outlineLevel="0" collapsed="false">
      <c r="A7" s="32"/>
      <c r="B7" s="33" t="n">
        <v>57</v>
      </c>
      <c r="C7" s="34" t="s">
        <v>16</v>
      </c>
      <c r="D7" s="33" t="s">
        <v>13</v>
      </c>
      <c r="E7" s="33" t="s">
        <v>14</v>
      </c>
      <c r="F7" s="35" t="n">
        <v>65</v>
      </c>
      <c r="G7" s="36" t="n">
        <v>65</v>
      </c>
      <c r="H7" s="37"/>
      <c r="I7" s="38" t="n">
        <f aca="false">ROUNDUP(H7/5,0)</f>
        <v>0</v>
      </c>
      <c r="J7" s="39" t="n">
        <f aca="false">IF(F7&gt;G7,(F7-G7+1),0)</f>
        <v>0</v>
      </c>
      <c r="K7" s="39"/>
      <c r="L7" s="30" t="n">
        <f aca="false">(G7)-I7-J7-K7</f>
        <v>65</v>
      </c>
      <c r="M7" s="40"/>
    </row>
    <row r="8" customFormat="false" ht="12.75" hidden="false" customHeight="false" outlineLevel="0" collapsed="false">
      <c r="A8" s="12"/>
      <c r="B8" s="13" t="n">
        <v>51</v>
      </c>
      <c r="C8" s="14" t="s">
        <v>17</v>
      </c>
      <c r="D8" s="13" t="s">
        <v>18</v>
      </c>
      <c r="E8" s="13" t="s">
        <v>14</v>
      </c>
      <c r="F8" s="15" t="n">
        <v>60</v>
      </c>
      <c r="G8" s="16" t="n">
        <v>60</v>
      </c>
      <c r="H8" s="17"/>
      <c r="I8" s="18" t="n">
        <f aca="false">ROUNDUP(H8/5,0)</f>
        <v>0</v>
      </c>
      <c r="J8" s="19" t="n">
        <f aca="false">IF(F8&gt;G8,(F8-G8+1),0)</f>
        <v>0</v>
      </c>
      <c r="K8" s="19"/>
      <c r="L8" s="20" t="n">
        <f aca="false">(G8)-I8-J8-K8</f>
        <v>60</v>
      </c>
      <c r="M8" s="21" t="n">
        <v>183</v>
      </c>
    </row>
    <row r="9" customFormat="false" ht="12.75" hidden="false" customHeight="false" outlineLevel="0" collapsed="false">
      <c r="A9" s="22" t="n">
        <v>2</v>
      </c>
      <c r="B9" s="23" t="n">
        <v>48</v>
      </c>
      <c r="C9" s="24" t="s">
        <v>19</v>
      </c>
      <c r="D9" s="23" t="s">
        <v>18</v>
      </c>
      <c r="E9" s="23" t="s">
        <v>14</v>
      </c>
      <c r="F9" s="25" t="n">
        <v>63</v>
      </c>
      <c r="G9" s="26" t="n">
        <v>63</v>
      </c>
      <c r="H9" s="27"/>
      <c r="I9" s="28" t="n">
        <f aca="false">ROUNDUP(H9/5,0)</f>
        <v>0</v>
      </c>
      <c r="J9" s="29" t="n">
        <f aca="false">IF(F9&gt;G9,(F9-G9+1),0)</f>
        <v>0</v>
      </c>
      <c r="K9" s="29"/>
      <c r="L9" s="30" t="n">
        <f aca="false">(G9)-I9-J9-K9</f>
        <v>63</v>
      </c>
      <c r="M9" s="31"/>
    </row>
    <row r="10" customFormat="false" ht="13.5" hidden="false" customHeight="false" outlineLevel="0" collapsed="false">
      <c r="A10" s="32"/>
      <c r="B10" s="33" t="n">
        <v>49</v>
      </c>
      <c r="C10" s="34" t="s">
        <v>20</v>
      </c>
      <c r="D10" s="33" t="s">
        <v>18</v>
      </c>
      <c r="E10" s="33" t="s">
        <v>14</v>
      </c>
      <c r="F10" s="35" t="n">
        <v>60</v>
      </c>
      <c r="G10" s="36" t="n">
        <v>60</v>
      </c>
      <c r="H10" s="37"/>
      <c r="I10" s="38" t="n">
        <f aca="false">ROUNDUP(H10/5,0)</f>
        <v>0</v>
      </c>
      <c r="J10" s="39" t="n">
        <f aca="false">IF(F10&gt;G10,(F10-G10+1),0)</f>
        <v>0</v>
      </c>
      <c r="K10" s="39"/>
      <c r="L10" s="41" t="n">
        <f aca="false">(G10)-I10-J10-K10</f>
        <v>60</v>
      </c>
      <c r="M10" s="40"/>
    </row>
    <row r="11" customFormat="false" ht="12.75" hidden="false" customHeight="false" outlineLevel="0" collapsed="false">
      <c r="A11" s="12"/>
      <c r="B11" s="13" t="n">
        <v>93</v>
      </c>
      <c r="C11" s="14" t="s">
        <v>21</v>
      </c>
      <c r="D11" s="13" t="s">
        <v>22</v>
      </c>
      <c r="E11" s="13" t="s">
        <v>14</v>
      </c>
      <c r="F11" s="15" t="n">
        <v>62</v>
      </c>
      <c r="G11" s="16" t="n">
        <v>60</v>
      </c>
      <c r="H11" s="17"/>
      <c r="I11" s="18" t="n">
        <f aca="false">ROUNDUP(H11/5,0)</f>
        <v>0</v>
      </c>
      <c r="J11" s="19" t="n">
        <f aca="false">IF(F11&gt;G11,(F11-G11+1),0)</f>
        <v>3</v>
      </c>
      <c r="K11" s="19"/>
      <c r="L11" s="20" t="n">
        <f aca="false">(G11)-I11-J11-K11</f>
        <v>57</v>
      </c>
      <c r="M11" s="21" t="n">
        <v>171</v>
      </c>
    </row>
    <row r="12" customFormat="false" ht="12.75" hidden="false" customHeight="false" outlineLevel="0" collapsed="false">
      <c r="A12" s="22" t="n">
        <v>3</v>
      </c>
      <c r="B12" s="23" t="n">
        <v>87</v>
      </c>
      <c r="C12" s="24" t="s">
        <v>23</v>
      </c>
      <c r="D12" s="23" t="s">
        <v>22</v>
      </c>
      <c r="E12" s="23" t="s">
        <v>14</v>
      </c>
      <c r="F12" s="25" t="n">
        <v>61</v>
      </c>
      <c r="G12" s="26" t="n">
        <v>61</v>
      </c>
      <c r="H12" s="27"/>
      <c r="I12" s="28" t="n">
        <f aca="false">ROUNDUP(H12/5,0)</f>
        <v>0</v>
      </c>
      <c r="J12" s="29" t="n">
        <f aca="false">IF(F12&gt;G12,(F12-G12+1),0)</f>
        <v>0</v>
      </c>
      <c r="K12" s="29"/>
      <c r="L12" s="30" t="n">
        <f aca="false">(G12)-I12-J12-K12</f>
        <v>61</v>
      </c>
      <c r="M12" s="31"/>
    </row>
    <row r="13" customFormat="false" ht="13.5" hidden="false" customHeight="false" outlineLevel="0" collapsed="false">
      <c r="A13" s="32"/>
      <c r="B13" s="33" t="n">
        <v>91</v>
      </c>
      <c r="C13" s="34" t="s">
        <v>24</v>
      </c>
      <c r="D13" s="33" t="s">
        <v>22</v>
      </c>
      <c r="E13" s="33" t="s">
        <v>14</v>
      </c>
      <c r="F13" s="35" t="n">
        <v>53</v>
      </c>
      <c r="G13" s="36" t="n">
        <v>53</v>
      </c>
      <c r="H13" s="37"/>
      <c r="I13" s="38" t="n">
        <f aca="false">ROUNDUP(H13/5,0)</f>
        <v>0</v>
      </c>
      <c r="J13" s="39" t="n">
        <f aca="false">IF(F13&gt;G13,(F13-G13+1),0)</f>
        <v>0</v>
      </c>
      <c r="K13" s="39"/>
      <c r="L13" s="41" t="n">
        <f aca="false">(G13)-I13-J13-K13</f>
        <v>53</v>
      </c>
      <c r="M13" s="40"/>
    </row>
    <row r="14" customFormat="false" ht="12.75" hidden="false" customHeight="false" outlineLevel="0" collapsed="false">
      <c r="A14" s="12"/>
      <c r="B14" s="13" t="n">
        <v>4</v>
      </c>
      <c r="C14" s="14" t="s">
        <v>25</v>
      </c>
      <c r="D14" s="13" t="s">
        <v>26</v>
      </c>
      <c r="E14" s="13" t="s">
        <v>14</v>
      </c>
      <c r="F14" s="15" t="n">
        <v>80</v>
      </c>
      <c r="G14" s="16" t="n">
        <v>80</v>
      </c>
      <c r="H14" s="17"/>
      <c r="I14" s="18" t="n">
        <f aca="false">ROUNDUP(H14/5,0)</f>
        <v>0</v>
      </c>
      <c r="J14" s="19" t="n">
        <f aca="false">IF(F14&gt;G14,(F14-G14+1),0)</f>
        <v>0</v>
      </c>
      <c r="K14" s="19"/>
      <c r="L14" s="20" t="n">
        <f aca="false">(G14)-I14-J14-K14</f>
        <v>80</v>
      </c>
      <c r="M14" s="21" t="n">
        <v>163</v>
      </c>
    </row>
    <row r="15" customFormat="false" ht="12.75" hidden="false" customHeight="false" outlineLevel="0" collapsed="false">
      <c r="A15" s="22" t="n">
        <v>4</v>
      </c>
      <c r="B15" s="23" t="n">
        <v>3</v>
      </c>
      <c r="C15" s="24" t="s">
        <v>27</v>
      </c>
      <c r="D15" s="23" t="s">
        <v>26</v>
      </c>
      <c r="E15" s="23" t="s">
        <v>14</v>
      </c>
      <c r="F15" s="25" t="n">
        <v>37</v>
      </c>
      <c r="G15" s="26" t="n">
        <v>37</v>
      </c>
      <c r="H15" s="27"/>
      <c r="I15" s="28" t="n">
        <f aca="false">ROUNDUP(H15/5,0)</f>
        <v>0</v>
      </c>
      <c r="J15" s="29" t="n">
        <f aca="false">IF(F15&gt;G15,(F15-G15+1),0)</f>
        <v>0</v>
      </c>
      <c r="K15" s="29"/>
      <c r="L15" s="30" t="n">
        <f aca="false">(G15)-I15-J15-K15</f>
        <v>37</v>
      </c>
      <c r="M15" s="31"/>
    </row>
    <row r="16" customFormat="false" ht="13.5" hidden="false" customHeight="false" outlineLevel="0" collapsed="false">
      <c r="A16" s="32"/>
      <c r="B16" s="33" t="n">
        <v>10</v>
      </c>
      <c r="C16" s="34" t="s">
        <v>28</v>
      </c>
      <c r="D16" s="33" t="s">
        <v>26</v>
      </c>
      <c r="E16" s="33" t="s">
        <v>14</v>
      </c>
      <c r="F16" s="35" t="n">
        <v>46</v>
      </c>
      <c r="G16" s="36" t="n">
        <v>46</v>
      </c>
      <c r="H16" s="37"/>
      <c r="I16" s="38" t="n">
        <f aca="false">ROUNDUP(H16/5,0)</f>
        <v>0</v>
      </c>
      <c r="J16" s="39" t="n">
        <f aca="false">IF(F16&gt;G16,(F16-G16+1),0)</f>
        <v>0</v>
      </c>
      <c r="K16" s="39"/>
      <c r="L16" s="41" t="n">
        <f aca="false">(G16)-I16-J16-K16</f>
        <v>46</v>
      </c>
      <c r="M16" s="40"/>
    </row>
    <row r="17" customFormat="false" ht="12.75" hidden="false" customHeight="false" outlineLevel="0" collapsed="false">
      <c r="A17" s="12"/>
      <c r="B17" s="13" t="n">
        <v>72</v>
      </c>
      <c r="C17" s="14" t="s">
        <v>29</v>
      </c>
      <c r="D17" s="13" t="s">
        <v>30</v>
      </c>
      <c r="E17" s="13" t="s">
        <v>14</v>
      </c>
      <c r="F17" s="15" t="n">
        <v>60</v>
      </c>
      <c r="G17" s="16" t="n">
        <v>60</v>
      </c>
      <c r="H17" s="17"/>
      <c r="I17" s="18" t="n">
        <f aca="false">ROUNDUP(H17/5,0)</f>
        <v>0</v>
      </c>
      <c r="J17" s="19" t="n">
        <f aca="false">IF(F17&gt;G17,(F17-G17+1),0)</f>
        <v>0</v>
      </c>
      <c r="K17" s="19"/>
      <c r="L17" s="20" t="n">
        <f aca="false">(G17)-I17-J17-K17</f>
        <v>60</v>
      </c>
      <c r="M17" s="21" t="n">
        <v>160</v>
      </c>
    </row>
    <row r="18" customFormat="false" ht="12.75" hidden="false" customHeight="false" outlineLevel="0" collapsed="false">
      <c r="A18" s="22" t="n">
        <v>5</v>
      </c>
      <c r="B18" s="23" t="n">
        <v>68</v>
      </c>
      <c r="C18" s="24" t="s">
        <v>31</v>
      </c>
      <c r="D18" s="23" t="s">
        <v>30</v>
      </c>
      <c r="E18" s="23" t="s">
        <v>14</v>
      </c>
      <c r="F18" s="25" t="n">
        <v>55</v>
      </c>
      <c r="G18" s="26" t="n">
        <v>55</v>
      </c>
      <c r="H18" s="27"/>
      <c r="I18" s="28" t="n">
        <f aca="false">ROUNDUP(H18/5,0)</f>
        <v>0</v>
      </c>
      <c r="J18" s="29" t="n">
        <f aca="false">IF(F18&gt;G18,(F18-G18+1),0)</f>
        <v>0</v>
      </c>
      <c r="K18" s="29"/>
      <c r="L18" s="30" t="n">
        <f aca="false">(G18)-I18-J18-K18</f>
        <v>55</v>
      </c>
      <c r="M18" s="31"/>
    </row>
    <row r="19" customFormat="false" ht="13.5" hidden="false" customHeight="false" outlineLevel="0" collapsed="false">
      <c r="A19" s="32"/>
      <c r="B19" s="33" t="n">
        <v>70</v>
      </c>
      <c r="C19" s="34" t="s">
        <v>32</v>
      </c>
      <c r="D19" s="33" t="s">
        <v>30</v>
      </c>
      <c r="E19" s="33" t="s">
        <v>14</v>
      </c>
      <c r="F19" s="35" t="n">
        <v>45</v>
      </c>
      <c r="G19" s="36" t="n">
        <v>45</v>
      </c>
      <c r="H19" s="37"/>
      <c r="I19" s="38" t="n">
        <f aca="false">ROUNDUP(H19/5,0)</f>
        <v>0</v>
      </c>
      <c r="J19" s="39" t="n">
        <f aca="false">IF(F19&gt;G19,(F19-G19+1),0)</f>
        <v>0</v>
      </c>
      <c r="K19" s="39"/>
      <c r="L19" s="41" t="n">
        <f aca="false">(G19)-I19-J19-K19</f>
        <v>45</v>
      </c>
      <c r="M19" s="40"/>
    </row>
    <row r="20" customFormat="false" ht="12.75" hidden="false" customHeight="false" outlineLevel="0" collapsed="false">
      <c r="A20" s="12"/>
      <c r="B20" s="13" t="n">
        <v>12</v>
      </c>
      <c r="C20" s="14" t="s">
        <v>33</v>
      </c>
      <c r="D20" s="13" t="s">
        <v>34</v>
      </c>
      <c r="E20" s="13" t="s">
        <v>14</v>
      </c>
      <c r="F20" s="15" t="n">
        <v>43</v>
      </c>
      <c r="G20" s="16" t="n">
        <v>43</v>
      </c>
      <c r="H20" s="17"/>
      <c r="I20" s="18" t="n">
        <f aca="false">ROUNDUP(H20/5,0)</f>
        <v>0</v>
      </c>
      <c r="J20" s="19" t="n">
        <f aca="false">IF(F20&gt;G20,(F20-G20+1),0)</f>
        <v>0</v>
      </c>
      <c r="K20" s="19"/>
      <c r="L20" s="20" t="n">
        <f aca="false">(G20)-I20-J20-K20</f>
        <v>43</v>
      </c>
      <c r="M20" s="21" t="n">
        <v>147</v>
      </c>
    </row>
    <row r="21" customFormat="false" ht="12.75" hidden="false" customHeight="false" outlineLevel="0" collapsed="false">
      <c r="A21" s="22" t="n">
        <v>6</v>
      </c>
      <c r="B21" s="23" t="n">
        <v>13</v>
      </c>
      <c r="C21" s="24" t="s">
        <v>35</v>
      </c>
      <c r="D21" s="23" t="s">
        <v>34</v>
      </c>
      <c r="E21" s="23" t="s">
        <v>14</v>
      </c>
      <c r="F21" s="25" t="n">
        <v>70</v>
      </c>
      <c r="G21" s="26" t="n">
        <v>70</v>
      </c>
      <c r="H21" s="27"/>
      <c r="I21" s="28" t="n">
        <f aca="false">ROUNDUP(H21/5,0)</f>
        <v>0</v>
      </c>
      <c r="J21" s="29" t="n">
        <f aca="false">IF(F21&gt;G21,(F21-G21+1),0)</f>
        <v>0</v>
      </c>
      <c r="K21" s="29"/>
      <c r="L21" s="30" t="n">
        <f aca="false">(G21)-I21-J21-K21</f>
        <v>70</v>
      </c>
      <c r="M21" s="31"/>
    </row>
    <row r="22" customFormat="false" ht="13.5" hidden="false" customHeight="false" outlineLevel="0" collapsed="false">
      <c r="A22" s="32"/>
      <c r="B22" s="33" t="n">
        <v>11</v>
      </c>
      <c r="C22" s="34" t="s">
        <v>36</v>
      </c>
      <c r="D22" s="33" t="s">
        <v>34</v>
      </c>
      <c r="E22" s="33" t="s">
        <v>14</v>
      </c>
      <c r="F22" s="35" t="n">
        <v>34</v>
      </c>
      <c r="G22" s="36" t="n">
        <v>34</v>
      </c>
      <c r="H22" s="37"/>
      <c r="I22" s="38" t="n">
        <f aca="false">ROUNDUP(H22/5,0)</f>
        <v>0</v>
      </c>
      <c r="J22" s="39" t="n">
        <f aca="false">IF(F22&gt;G22,(F22-G22+1),0)</f>
        <v>0</v>
      </c>
      <c r="K22" s="39"/>
      <c r="L22" s="41" t="n">
        <f aca="false">(G22)-I22-J22-K22</f>
        <v>34</v>
      </c>
      <c r="M22" s="40"/>
    </row>
    <row r="23" customFormat="false" ht="12.75" hidden="false" customHeight="false" outlineLevel="0" collapsed="false">
      <c r="A23" s="12"/>
      <c r="B23" s="13" t="n">
        <v>21</v>
      </c>
      <c r="C23" s="14" t="s">
        <v>37</v>
      </c>
      <c r="D23" s="13" t="s">
        <v>38</v>
      </c>
      <c r="E23" s="13" t="s">
        <v>14</v>
      </c>
      <c r="F23" s="15" t="n">
        <v>60</v>
      </c>
      <c r="G23" s="16" t="n">
        <v>60</v>
      </c>
      <c r="H23" s="17"/>
      <c r="I23" s="18" t="n">
        <f aca="false">ROUNDUP(H23/5,0)</f>
        <v>0</v>
      </c>
      <c r="J23" s="19" t="n">
        <f aca="false">IF(F23&gt;G23,(F23-G23+1),0)</f>
        <v>0</v>
      </c>
      <c r="K23" s="19"/>
      <c r="L23" s="20" t="n">
        <f aca="false">(G23)-I23-J23-K23</f>
        <v>60</v>
      </c>
      <c r="M23" s="21" t="n">
        <v>142</v>
      </c>
    </row>
    <row r="24" customFormat="false" ht="12.75" hidden="false" customHeight="false" outlineLevel="0" collapsed="false">
      <c r="A24" s="22" t="n">
        <v>7</v>
      </c>
      <c r="B24" s="23" t="n">
        <v>22</v>
      </c>
      <c r="C24" s="24" t="s">
        <v>39</v>
      </c>
      <c r="D24" s="23" t="s">
        <v>38</v>
      </c>
      <c r="E24" s="23" t="s">
        <v>14</v>
      </c>
      <c r="F24" s="25" t="n">
        <v>42</v>
      </c>
      <c r="G24" s="26" t="n">
        <v>42</v>
      </c>
      <c r="H24" s="27"/>
      <c r="I24" s="28" t="n">
        <f aca="false">ROUNDUP(H24/5,0)</f>
        <v>0</v>
      </c>
      <c r="J24" s="29" t="n">
        <f aca="false">IF(F24&gt;G24,(F24-G24+1),0)</f>
        <v>0</v>
      </c>
      <c r="K24" s="29"/>
      <c r="L24" s="30" t="n">
        <f aca="false">(G24)-I24-J24-K24</f>
        <v>42</v>
      </c>
      <c r="M24" s="31"/>
    </row>
    <row r="25" customFormat="false" ht="13.5" hidden="false" customHeight="false" outlineLevel="0" collapsed="false">
      <c r="A25" s="32"/>
      <c r="B25" s="33" t="n">
        <v>19</v>
      </c>
      <c r="C25" s="34" t="s">
        <v>40</v>
      </c>
      <c r="D25" s="33" t="s">
        <v>38</v>
      </c>
      <c r="E25" s="33" t="s">
        <v>14</v>
      </c>
      <c r="F25" s="35" t="n">
        <v>40</v>
      </c>
      <c r="G25" s="36" t="n">
        <v>40</v>
      </c>
      <c r="H25" s="37"/>
      <c r="I25" s="38" t="n">
        <f aca="false">ROUNDUP(H25/5,0)</f>
        <v>0</v>
      </c>
      <c r="J25" s="39" t="n">
        <f aca="false">IF(F25&gt;G25,(F25-G25+1),0)</f>
        <v>0</v>
      </c>
      <c r="K25" s="39"/>
      <c r="L25" s="41" t="n">
        <f aca="false">(G25)-I25-J25-K25</f>
        <v>40</v>
      </c>
      <c r="M25" s="40"/>
    </row>
    <row r="26" customFormat="false" ht="12.75" hidden="false" customHeight="false" outlineLevel="0" collapsed="false">
      <c r="A26" s="12"/>
      <c r="B26" s="13" t="n">
        <v>30</v>
      </c>
      <c r="C26" s="14" t="s">
        <v>41</v>
      </c>
      <c r="D26" s="13" t="s">
        <v>42</v>
      </c>
      <c r="E26" s="13" t="s">
        <v>14</v>
      </c>
      <c r="F26" s="15" t="n">
        <v>50</v>
      </c>
      <c r="G26" s="16" t="n">
        <v>50</v>
      </c>
      <c r="H26" s="17"/>
      <c r="I26" s="18" t="n">
        <f aca="false">ROUNDUP(H26/5,0)</f>
        <v>0</v>
      </c>
      <c r="J26" s="19" t="n">
        <f aca="false">IF(F26&gt;G26,(F26-G26+1),0)</f>
        <v>0</v>
      </c>
      <c r="K26" s="19"/>
      <c r="L26" s="20" t="n">
        <f aca="false">(G26)-I26-J26-K26</f>
        <v>50</v>
      </c>
      <c r="M26" s="21" t="n">
        <v>112</v>
      </c>
    </row>
    <row r="27" customFormat="false" ht="12.75" hidden="false" customHeight="false" outlineLevel="0" collapsed="false">
      <c r="A27" s="22" t="n">
        <v>8</v>
      </c>
      <c r="B27" s="23" t="n">
        <v>28</v>
      </c>
      <c r="C27" s="24" t="s">
        <v>43</v>
      </c>
      <c r="D27" s="23" t="s">
        <v>42</v>
      </c>
      <c r="E27" s="23" t="s">
        <v>14</v>
      </c>
      <c r="F27" s="25" t="n">
        <v>62</v>
      </c>
      <c r="G27" s="26" t="n">
        <v>62</v>
      </c>
      <c r="H27" s="27"/>
      <c r="I27" s="28" t="n">
        <f aca="false">ROUNDUP(H27/5,0)</f>
        <v>0</v>
      </c>
      <c r="J27" s="29" t="n">
        <f aca="false">IF(F27&gt;G27,(F27-G27+1),0)</f>
        <v>0</v>
      </c>
      <c r="K27" s="29"/>
      <c r="L27" s="30" t="n">
        <f aca="false">(G27)-I27-J27-K27</f>
        <v>62</v>
      </c>
      <c r="M27" s="31"/>
    </row>
    <row r="28" customFormat="false" ht="13.5" hidden="false" customHeight="false" outlineLevel="0" collapsed="false">
      <c r="A28" s="32"/>
      <c r="B28" s="33" t="n">
        <v>29</v>
      </c>
      <c r="C28" s="34" t="s">
        <v>44</v>
      </c>
      <c r="D28" s="33" t="s">
        <v>42</v>
      </c>
      <c r="E28" s="33" t="s">
        <v>14</v>
      </c>
      <c r="F28" s="35" t="n">
        <v>50</v>
      </c>
      <c r="G28" s="36" t="n">
        <v>50</v>
      </c>
      <c r="H28" s="37"/>
      <c r="I28" s="38" t="n">
        <f aca="false">ROUNDUP(H28/5,0)</f>
        <v>0</v>
      </c>
      <c r="J28" s="39" t="n">
        <f aca="false">IF(F28&gt;G28,(F28-G28+1),0)</f>
        <v>0</v>
      </c>
      <c r="K28" s="39"/>
      <c r="L28" s="41" t="n">
        <v>0</v>
      </c>
      <c r="M28" s="40"/>
    </row>
    <row r="29" customFormat="false" ht="12.75" hidden="false" customHeight="false" outlineLevel="0" collapsed="false">
      <c r="A29" s="12"/>
      <c r="B29" s="13" t="n">
        <v>75</v>
      </c>
      <c r="C29" s="14" t="s">
        <v>45</v>
      </c>
      <c r="D29" s="13" t="s">
        <v>46</v>
      </c>
      <c r="E29" s="13" t="s">
        <v>14</v>
      </c>
      <c r="F29" s="15" t="n">
        <v>48</v>
      </c>
      <c r="G29" s="16" t="n">
        <v>48</v>
      </c>
      <c r="H29" s="17"/>
      <c r="I29" s="18" t="n">
        <f aca="false">ROUNDUP(H29/5,0)</f>
        <v>0</v>
      </c>
      <c r="J29" s="19" t="n">
        <f aca="false">IF(F29&gt;G29,(F29-G29+1),0)</f>
        <v>0</v>
      </c>
      <c r="K29" s="19"/>
      <c r="L29" s="20" t="n">
        <f aca="false">(G29)-I29-J29-K29</f>
        <v>48</v>
      </c>
      <c r="M29" s="21" t="n">
        <v>84</v>
      </c>
    </row>
    <row r="30" customFormat="false" ht="13.5" hidden="false" customHeight="false" outlineLevel="0" collapsed="false">
      <c r="A30" s="32" t="n">
        <v>9</v>
      </c>
      <c r="B30" s="33" t="n">
        <v>74</v>
      </c>
      <c r="C30" s="34" t="s">
        <v>47</v>
      </c>
      <c r="D30" s="33" t="s">
        <v>46</v>
      </c>
      <c r="E30" s="33" t="s">
        <v>14</v>
      </c>
      <c r="F30" s="35" t="n">
        <v>36</v>
      </c>
      <c r="G30" s="36" t="n">
        <v>36</v>
      </c>
      <c r="H30" s="37"/>
      <c r="I30" s="38" t="n">
        <f aca="false">ROUNDUP(H30/5,0)</f>
        <v>0</v>
      </c>
      <c r="J30" s="39" t="n">
        <f aca="false">IF(F30&gt;G30,(F30-G30+1),0)</f>
        <v>0</v>
      </c>
      <c r="K30" s="39"/>
      <c r="L30" s="41" t="n">
        <f aca="false">(G30)-I30-J30-K30</f>
        <v>36</v>
      </c>
      <c r="M30" s="40"/>
    </row>
    <row r="31" customFormat="false" ht="12.75" hidden="false" customHeight="false" outlineLevel="0" collapsed="false">
      <c r="A31" s="12"/>
      <c r="B31" s="13" t="n">
        <v>83</v>
      </c>
      <c r="C31" s="14" t="s">
        <v>48</v>
      </c>
      <c r="D31" s="13" t="s">
        <v>49</v>
      </c>
      <c r="E31" s="13" t="s">
        <v>14</v>
      </c>
      <c r="F31" s="15" t="n">
        <v>42</v>
      </c>
      <c r="G31" s="16" t="n">
        <v>42</v>
      </c>
      <c r="H31" s="17"/>
      <c r="I31" s="18" t="n">
        <f aca="false">ROUNDUP(H31/5,0)</f>
        <v>0</v>
      </c>
      <c r="J31" s="19" t="n">
        <f aca="false">IF(F31&gt;G31,(F31-G31+1),0)</f>
        <v>0</v>
      </c>
      <c r="K31" s="19" t="n">
        <v>10</v>
      </c>
      <c r="L31" s="20" t="n">
        <f aca="false">(G31)-I31-J31-K31</f>
        <v>32</v>
      </c>
      <c r="M31" s="21" t="n">
        <v>82</v>
      </c>
    </row>
    <row r="32" customFormat="false" ht="12.75" hidden="false" customHeight="false" outlineLevel="0" collapsed="false">
      <c r="A32" s="22" t="n">
        <v>10</v>
      </c>
      <c r="B32" s="23" t="n">
        <v>85</v>
      </c>
      <c r="C32" s="24" t="s">
        <v>50</v>
      </c>
      <c r="D32" s="23" t="s">
        <v>49</v>
      </c>
      <c r="E32" s="23" t="s">
        <v>14</v>
      </c>
      <c r="F32" s="25" t="n">
        <v>59</v>
      </c>
      <c r="G32" s="26" t="n">
        <v>59</v>
      </c>
      <c r="H32" s="27"/>
      <c r="I32" s="28" t="n">
        <f aca="false">ROUNDUP(H32/5,0)</f>
        <v>0</v>
      </c>
      <c r="J32" s="29" t="n">
        <f aca="false">IF(F32&gt;G32,(F32-G32+1),0)</f>
        <v>0</v>
      </c>
      <c r="K32" s="29"/>
      <c r="L32" s="30" t="n">
        <v>0</v>
      </c>
      <c r="M32" s="31"/>
    </row>
    <row r="33" customFormat="false" ht="13.5" hidden="false" customHeight="false" outlineLevel="0" collapsed="false">
      <c r="A33" s="32"/>
      <c r="B33" s="33" t="n">
        <v>86</v>
      </c>
      <c r="C33" s="34" t="s">
        <v>51</v>
      </c>
      <c r="D33" s="33" t="s">
        <v>49</v>
      </c>
      <c r="E33" s="33" t="s">
        <v>14</v>
      </c>
      <c r="F33" s="35" t="n">
        <v>60</v>
      </c>
      <c r="G33" s="36" t="n">
        <v>60</v>
      </c>
      <c r="H33" s="37"/>
      <c r="I33" s="38" t="n">
        <f aca="false">ROUNDUP(H33/5,0)</f>
        <v>0</v>
      </c>
      <c r="J33" s="39" t="n">
        <f aca="false">IF(F33&gt;G33,(F33-G33+1),0)</f>
        <v>0</v>
      </c>
      <c r="K33" s="39" t="n">
        <v>10</v>
      </c>
      <c r="L33" s="41" t="n">
        <f aca="false">(G33)-I33-J33-K33</f>
        <v>50</v>
      </c>
      <c r="M33" s="40"/>
    </row>
    <row r="34" customFormat="false" ht="12.75" hidden="false" customHeight="false" outlineLevel="0" collapsed="false">
      <c r="A34" s="12"/>
      <c r="B34" s="13" t="n">
        <v>37</v>
      </c>
      <c r="C34" s="14" t="s">
        <v>52</v>
      </c>
      <c r="D34" s="13" t="s">
        <v>53</v>
      </c>
      <c r="E34" s="13" t="s">
        <v>14</v>
      </c>
      <c r="F34" s="15" t="n">
        <v>60</v>
      </c>
      <c r="G34" s="16" t="n">
        <v>55</v>
      </c>
      <c r="H34" s="17"/>
      <c r="I34" s="18" t="n">
        <f aca="false">ROUNDUP(H34/5,0)</f>
        <v>0</v>
      </c>
      <c r="J34" s="19" t="n">
        <f aca="false">IF(F34&gt;G34,(F34-G34+1),0)</f>
        <v>6</v>
      </c>
      <c r="K34" s="19" t="n">
        <v>10</v>
      </c>
      <c r="L34" s="20" t="n">
        <f aca="false">(G34)-I34-J34-K34</f>
        <v>39</v>
      </c>
      <c r="M34" s="21" t="n">
        <v>51</v>
      </c>
    </row>
    <row r="35" customFormat="false" ht="12.75" hidden="false" customHeight="false" outlineLevel="0" collapsed="false">
      <c r="A35" s="22" t="n">
        <v>11</v>
      </c>
      <c r="B35" s="23" t="n">
        <v>34</v>
      </c>
      <c r="C35" s="24" t="s">
        <v>54</v>
      </c>
      <c r="D35" s="23" t="s">
        <v>53</v>
      </c>
      <c r="E35" s="23" t="s">
        <v>14</v>
      </c>
      <c r="F35" s="25" t="n">
        <v>12</v>
      </c>
      <c r="G35" s="26" t="n">
        <v>12</v>
      </c>
      <c r="H35" s="27"/>
      <c r="I35" s="28" t="n">
        <f aca="false">ROUNDUP(H35/5,0)</f>
        <v>0</v>
      </c>
      <c r="J35" s="29" t="n">
        <f aca="false">IF(F35&gt;G35,(F35-G35+1),0)</f>
        <v>0</v>
      </c>
      <c r="K35" s="29"/>
      <c r="L35" s="30" t="n">
        <f aca="false">(G35)-I35-J35-K35</f>
        <v>12</v>
      </c>
      <c r="M35" s="31"/>
    </row>
    <row r="36" customFormat="false" ht="13.5" hidden="false" customHeight="false" outlineLevel="0" collapsed="false">
      <c r="A36" s="32"/>
      <c r="B36" s="33" t="n">
        <v>36</v>
      </c>
      <c r="C36" s="34" t="s">
        <v>55</v>
      </c>
      <c r="D36" s="33" t="s">
        <v>53</v>
      </c>
      <c r="E36" s="33" t="s">
        <v>14</v>
      </c>
      <c r="F36" s="35" t="n">
        <v>36</v>
      </c>
      <c r="G36" s="36" t="n">
        <v>0</v>
      </c>
      <c r="H36" s="37"/>
      <c r="I36" s="38" t="n">
        <f aca="false">ROUNDUP(H36/5,0)</f>
        <v>0</v>
      </c>
      <c r="J36" s="39" t="n">
        <f aca="false">IF(F36&gt;G36,(F36-G36+1),0)</f>
        <v>37</v>
      </c>
      <c r="K36" s="39"/>
      <c r="L36" s="41" t="n">
        <v>0</v>
      </c>
      <c r="M36" s="40"/>
    </row>
    <row r="37" customFormat="false" ht="13.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.75" hidden="false" customHeight="false" outlineLevel="0" collapsed="false">
      <c r="A38" s="42" t="s">
        <v>5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43"/>
      <c r="B41" s="44" t="n">
        <v>32</v>
      </c>
      <c r="C41" s="45" t="s">
        <v>57</v>
      </c>
      <c r="D41" s="44" t="s">
        <v>42</v>
      </c>
      <c r="E41" s="44" t="s">
        <v>58</v>
      </c>
      <c r="F41" s="46" t="n">
        <v>100</v>
      </c>
      <c r="G41" s="47" t="n">
        <v>98</v>
      </c>
      <c r="H41" s="48"/>
      <c r="I41" s="49" t="n">
        <f aca="false">ROUNDUP(H41/5,0)</f>
        <v>0</v>
      </c>
      <c r="J41" s="50" t="n">
        <f aca="false">IF(F41&gt;G41,(F41-G41+1),0)</f>
        <v>3</v>
      </c>
      <c r="K41" s="50"/>
      <c r="L41" s="51" t="n">
        <f aca="false">(G41)-I41-J41-K41</f>
        <v>95</v>
      </c>
      <c r="M41" s="52" t="n">
        <v>260</v>
      </c>
    </row>
    <row r="42" customFormat="false" ht="12.75" hidden="false" customHeight="false" outlineLevel="0" collapsed="false">
      <c r="A42" s="53" t="n">
        <v>1</v>
      </c>
      <c r="B42" s="54" t="n">
        <v>31</v>
      </c>
      <c r="C42" s="55" t="s">
        <v>59</v>
      </c>
      <c r="D42" s="54" t="s">
        <v>42</v>
      </c>
      <c r="E42" s="54" t="s">
        <v>58</v>
      </c>
      <c r="F42" s="56" t="n">
        <v>85</v>
      </c>
      <c r="G42" s="57" t="n">
        <v>85</v>
      </c>
      <c r="H42" s="58"/>
      <c r="I42" s="59" t="n">
        <f aca="false">ROUNDUP(H42/5,0)</f>
        <v>0</v>
      </c>
      <c r="J42" s="60" t="n">
        <f aca="false">IF(F42&gt;G42,(F42-G42+1),0)</f>
        <v>0</v>
      </c>
      <c r="K42" s="60"/>
      <c r="L42" s="61" t="n">
        <f aca="false">(G42)-I42-J42-K42</f>
        <v>85</v>
      </c>
      <c r="M42" s="62"/>
    </row>
    <row r="43" customFormat="false" ht="13.5" hidden="false" customHeight="false" outlineLevel="0" collapsed="false">
      <c r="A43" s="63"/>
      <c r="B43" s="64" t="n">
        <v>27</v>
      </c>
      <c r="C43" s="65" t="s">
        <v>60</v>
      </c>
      <c r="D43" s="64" t="s">
        <v>42</v>
      </c>
      <c r="E43" s="64" t="s">
        <v>58</v>
      </c>
      <c r="F43" s="66" t="n">
        <v>80</v>
      </c>
      <c r="G43" s="67" t="n">
        <v>80</v>
      </c>
      <c r="H43" s="68"/>
      <c r="I43" s="69" t="n">
        <f aca="false">ROUNDUP(H43/5,0)</f>
        <v>0</v>
      </c>
      <c r="J43" s="70" t="n">
        <f aca="false">IF(F43&gt;G43,(F43-G43+1),0)</f>
        <v>0</v>
      </c>
      <c r="K43" s="70"/>
      <c r="L43" s="71" t="n">
        <f aca="false">(G43)-I43-J43-K43</f>
        <v>80</v>
      </c>
      <c r="M43" s="72"/>
    </row>
    <row r="44" customFormat="false" ht="12.75" hidden="false" customHeight="false" outlineLevel="0" collapsed="false">
      <c r="A44" s="43"/>
      <c r="B44" s="44" t="n">
        <v>42</v>
      </c>
      <c r="C44" s="45" t="s">
        <v>61</v>
      </c>
      <c r="D44" s="44" t="s">
        <v>62</v>
      </c>
      <c r="E44" s="44" t="s">
        <v>58</v>
      </c>
      <c r="F44" s="46" t="n">
        <v>100</v>
      </c>
      <c r="G44" s="47" t="n">
        <v>100</v>
      </c>
      <c r="H44" s="48"/>
      <c r="I44" s="49" t="n">
        <f aca="false">ROUNDUP(H44/5,0)</f>
        <v>0</v>
      </c>
      <c r="J44" s="50" t="n">
        <f aca="false">IF(F44&gt;G44,(F44-G44+1),0)</f>
        <v>0</v>
      </c>
      <c r="K44" s="50"/>
      <c r="L44" s="51" t="n">
        <f aca="false">(G44)-I44-J44-K44</f>
        <v>100</v>
      </c>
      <c r="M44" s="52" t="n">
        <v>257</v>
      </c>
    </row>
    <row r="45" customFormat="false" ht="12.75" hidden="false" customHeight="false" outlineLevel="0" collapsed="false">
      <c r="A45" s="53" t="n">
        <v>2</v>
      </c>
      <c r="B45" s="54" t="n">
        <v>40</v>
      </c>
      <c r="C45" s="55" t="s">
        <v>63</v>
      </c>
      <c r="D45" s="54" t="s">
        <v>62</v>
      </c>
      <c r="E45" s="54" t="s">
        <v>58</v>
      </c>
      <c r="F45" s="56" t="n">
        <v>85</v>
      </c>
      <c r="G45" s="57" t="n">
        <v>85</v>
      </c>
      <c r="H45" s="58"/>
      <c r="I45" s="59" t="n">
        <f aca="false">ROUNDUP(H45/5,0)</f>
        <v>0</v>
      </c>
      <c r="J45" s="60" t="n">
        <f aca="false">IF(F45&gt;G45,(F45-G45+1),0)</f>
        <v>0</v>
      </c>
      <c r="K45" s="60"/>
      <c r="L45" s="61" t="n">
        <f aca="false">(G45)-I45-J45-K45</f>
        <v>85</v>
      </c>
      <c r="M45" s="62"/>
    </row>
    <row r="46" customFormat="false" ht="13.5" hidden="false" customHeight="false" outlineLevel="0" collapsed="false">
      <c r="A46" s="63"/>
      <c r="B46" s="64" t="n">
        <v>43</v>
      </c>
      <c r="C46" s="65" t="s">
        <v>64</v>
      </c>
      <c r="D46" s="64" t="s">
        <v>62</v>
      </c>
      <c r="E46" s="64" t="s">
        <v>58</v>
      </c>
      <c r="F46" s="66" t="n">
        <v>72</v>
      </c>
      <c r="G46" s="67" t="n">
        <v>72</v>
      </c>
      <c r="H46" s="68"/>
      <c r="I46" s="69" t="n">
        <f aca="false">ROUNDUP(H46/5,0)</f>
        <v>0</v>
      </c>
      <c r="J46" s="70" t="n">
        <f aca="false">IF(F46&gt;G46,(F46-G46+1),0)</f>
        <v>0</v>
      </c>
      <c r="K46" s="70"/>
      <c r="L46" s="71" t="n">
        <f aca="false">(G46)-I46-J46-K46</f>
        <v>72</v>
      </c>
      <c r="M46" s="72"/>
    </row>
    <row r="47" customFormat="false" ht="12.75" hidden="false" customHeight="false" outlineLevel="0" collapsed="false">
      <c r="A47" s="43"/>
      <c r="B47" s="44" t="n">
        <v>14</v>
      </c>
      <c r="C47" s="45" t="s">
        <v>65</v>
      </c>
      <c r="D47" s="44" t="s">
        <v>34</v>
      </c>
      <c r="E47" s="44" t="s">
        <v>58</v>
      </c>
      <c r="F47" s="46" t="n">
        <v>100</v>
      </c>
      <c r="G47" s="47" t="n">
        <v>100</v>
      </c>
      <c r="H47" s="48"/>
      <c r="I47" s="49" t="n">
        <f aca="false">ROUNDUP(H47/5,0)</f>
        <v>0</v>
      </c>
      <c r="J47" s="50" t="n">
        <f aca="false">IF(F47&gt;G47,(F47-G47+1),0)</f>
        <v>0</v>
      </c>
      <c r="K47" s="50"/>
      <c r="L47" s="51" t="n">
        <f aca="false">(G47)-I47-J47-K47</f>
        <v>100</v>
      </c>
      <c r="M47" s="52" t="n">
        <v>247</v>
      </c>
    </row>
    <row r="48" customFormat="false" ht="12.75" hidden="false" customHeight="false" outlineLevel="0" collapsed="false">
      <c r="A48" s="53" t="n">
        <v>3</v>
      </c>
      <c r="B48" s="54" t="n">
        <v>16</v>
      </c>
      <c r="C48" s="55" t="s">
        <v>66</v>
      </c>
      <c r="D48" s="54" t="s">
        <v>34</v>
      </c>
      <c r="E48" s="54" t="s">
        <v>58</v>
      </c>
      <c r="F48" s="56" t="n">
        <v>75</v>
      </c>
      <c r="G48" s="57" t="n">
        <v>75</v>
      </c>
      <c r="H48" s="58"/>
      <c r="I48" s="59" t="n">
        <f aca="false">ROUNDUP(H48/5,0)</f>
        <v>0</v>
      </c>
      <c r="J48" s="60" t="n">
        <f aca="false">IF(F48&gt;G48,(F48-G48+1),0)</f>
        <v>0</v>
      </c>
      <c r="K48" s="60"/>
      <c r="L48" s="61" t="n">
        <f aca="false">(G48)-I48-J48-K48</f>
        <v>75</v>
      </c>
      <c r="M48" s="62"/>
    </row>
    <row r="49" customFormat="false" ht="13.5" hidden="false" customHeight="false" outlineLevel="0" collapsed="false">
      <c r="A49" s="63"/>
      <c r="B49" s="64" t="n">
        <v>15</v>
      </c>
      <c r="C49" s="65" t="s">
        <v>67</v>
      </c>
      <c r="D49" s="64" t="s">
        <v>34</v>
      </c>
      <c r="E49" s="73" t="s">
        <v>58</v>
      </c>
      <c r="F49" s="66" t="n">
        <v>72</v>
      </c>
      <c r="G49" s="67" t="n">
        <v>72</v>
      </c>
      <c r="H49" s="68"/>
      <c r="I49" s="69" t="n">
        <f aca="false">ROUNDUP(H49/5,0)</f>
        <v>0</v>
      </c>
      <c r="J49" s="70" t="n">
        <f aca="false">IF(F49&gt;G49,(F49-G49+1),0)</f>
        <v>0</v>
      </c>
      <c r="K49" s="70"/>
      <c r="L49" s="71" t="n">
        <f aca="false">(G49)-I49-J49-K49</f>
        <v>72</v>
      </c>
      <c r="M49" s="72"/>
    </row>
    <row r="50" customFormat="false" ht="12.75" hidden="false" customHeight="false" outlineLevel="0" collapsed="false">
      <c r="A50" s="43"/>
      <c r="B50" s="44" t="n">
        <v>67</v>
      </c>
      <c r="C50" s="45" t="s">
        <v>68</v>
      </c>
      <c r="D50" s="44" t="s">
        <v>30</v>
      </c>
      <c r="E50" s="44" t="s">
        <v>58</v>
      </c>
      <c r="F50" s="46" t="n">
        <v>85</v>
      </c>
      <c r="G50" s="47" t="n">
        <v>85</v>
      </c>
      <c r="H50" s="48"/>
      <c r="I50" s="49" t="n">
        <f aca="false">ROUNDUP(H50/5,0)</f>
        <v>0</v>
      </c>
      <c r="J50" s="50" t="n">
        <f aca="false">IF(F50&gt;G50,(F50-G50+1),0)</f>
        <v>0</v>
      </c>
      <c r="K50" s="50"/>
      <c r="L50" s="51" t="n">
        <f aca="false">(G50)-I50-J50-K50</f>
        <v>85</v>
      </c>
      <c r="M50" s="52" t="n">
        <v>226</v>
      </c>
    </row>
    <row r="51" customFormat="false" ht="12.75" hidden="false" customHeight="false" outlineLevel="0" collapsed="false">
      <c r="A51" s="53" t="n">
        <v>4</v>
      </c>
      <c r="B51" s="54" t="n">
        <v>69</v>
      </c>
      <c r="C51" s="55" t="s">
        <v>69</v>
      </c>
      <c r="D51" s="54" t="s">
        <v>30</v>
      </c>
      <c r="E51" s="54" t="s">
        <v>58</v>
      </c>
      <c r="F51" s="56" t="n">
        <v>72</v>
      </c>
      <c r="G51" s="57" t="n">
        <v>72</v>
      </c>
      <c r="H51" s="58"/>
      <c r="I51" s="59" t="n">
        <f aca="false">ROUNDUP(H51/5,0)</f>
        <v>0</v>
      </c>
      <c r="J51" s="60" t="n">
        <f aca="false">IF(F51&gt;G51,(F51-G51+1),0)</f>
        <v>0</v>
      </c>
      <c r="K51" s="60"/>
      <c r="L51" s="61" t="n">
        <f aca="false">(G51)-I51-J51-K51</f>
        <v>72</v>
      </c>
      <c r="M51" s="62"/>
    </row>
    <row r="52" customFormat="false" ht="13.5" hidden="false" customHeight="false" outlineLevel="0" collapsed="false">
      <c r="A52" s="63"/>
      <c r="B52" s="64" t="n">
        <v>71</v>
      </c>
      <c r="C52" s="65" t="s">
        <v>70</v>
      </c>
      <c r="D52" s="64" t="s">
        <v>30</v>
      </c>
      <c r="E52" s="64" t="s">
        <v>58</v>
      </c>
      <c r="F52" s="66" t="n">
        <v>69</v>
      </c>
      <c r="G52" s="67" t="n">
        <v>69</v>
      </c>
      <c r="H52" s="68"/>
      <c r="I52" s="69" t="n">
        <f aca="false">ROUNDUP(H52/5,0)</f>
        <v>0</v>
      </c>
      <c r="J52" s="70" t="n">
        <f aca="false">IF(F52&gt;G52,(F52-G52+1),0)</f>
        <v>0</v>
      </c>
      <c r="K52" s="70"/>
      <c r="L52" s="71" t="n">
        <f aca="false">(G52)-I52-J52-K52</f>
        <v>69</v>
      </c>
      <c r="M52" s="72"/>
    </row>
    <row r="53" customFormat="false" ht="12.75" hidden="false" customHeight="false" outlineLevel="0" collapsed="false">
      <c r="A53" s="43"/>
      <c r="B53" s="44" t="n">
        <v>55</v>
      </c>
      <c r="C53" s="45" t="s">
        <v>71</v>
      </c>
      <c r="D53" s="44" t="s">
        <v>72</v>
      </c>
      <c r="E53" s="44" t="s">
        <v>58</v>
      </c>
      <c r="F53" s="46" t="n">
        <v>90</v>
      </c>
      <c r="G53" s="47" t="n">
        <v>88</v>
      </c>
      <c r="H53" s="48"/>
      <c r="I53" s="49" t="n">
        <f aca="false">ROUNDUP(H53/5,0)</f>
        <v>0</v>
      </c>
      <c r="J53" s="50" t="n">
        <f aca="false">IF(F53&gt;G53,(F53-G53+1),0)</f>
        <v>3</v>
      </c>
      <c r="K53" s="50" t="n">
        <v>30</v>
      </c>
      <c r="L53" s="51" t="n">
        <f aca="false">(G53)-I53-J53-K53</f>
        <v>55</v>
      </c>
      <c r="M53" s="52" t="n">
        <v>206</v>
      </c>
    </row>
    <row r="54" customFormat="false" ht="12.75" hidden="false" customHeight="false" outlineLevel="0" collapsed="false">
      <c r="A54" s="53" t="n">
        <v>5</v>
      </c>
      <c r="B54" s="54" t="n">
        <v>56</v>
      </c>
      <c r="C54" s="55" t="s">
        <v>73</v>
      </c>
      <c r="D54" s="54" t="s">
        <v>72</v>
      </c>
      <c r="E54" s="54" t="s">
        <v>58</v>
      </c>
      <c r="F54" s="56" t="n">
        <v>82</v>
      </c>
      <c r="G54" s="57" t="n">
        <v>82</v>
      </c>
      <c r="H54" s="58"/>
      <c r="I54" s="59" t="n">
        <f aca="false">ROUNDUP(H54/5,0)</f>
        <v>0</v>
      </c>
      <c r="J54" s="60" t="n">
        <f aca="false">IF(F54&gt;G54,(F54-G54+1),0)</f>
        <v>0</v>
      </c>
      <c r="K54" s="60" t="n">
        <v>10</v>
      </c>
      <c r="L54" s="61" t="n">
        <f aca="false">(G54)-I54-J54-K54</f>
        <v>72</v>
      </c>
      <c r="M54" s="62"/>
    </row>
    <row r="55" customFormat="false" ht="13.5" hidden="false" customHeight="false" outlineLevel="0" collapsed="false">
      <c r="A55" s="63"/>
      <c r="B55" s="64" t="n">
        <v>54</v>
      </c>
      <c r="C55" s="65" t="s">
        <v>74</v>
      </c>
      <c r="D55" s="64" t="s">
        <v>72</v>
      </c>
      <c r="E55" s="64" t="s">
        <v>58</v>
      </c>
      <c r="F55" s="66" t="n">
        <v>104</v>
      </c>
      <c r="G55" s="67" t="n">
        <v>92</v>
      </c>
      <c r="H55" s="68"/>
      <c r="I55" s="69" t="n">
        <f aca="false">ROUNDUP(H55/5,0)</f>
        <v>0</v>
      </c>
      <c r="J55" s="70" t="n">
        <f aca="false">IF(F55&gt;G55,(F55-G55+1),0)</f>
        <v>13</v>
      </c>
      <c r="K55" s="70"/>
      <c r="L55" s="71" t="n">
        <f aca="false">(G55)-I55-J55-K55</f>
        <v>79</v>
      </c>
      <c r="M55" s="72"/>
    </row>
    <row r="56" customFormat="false" ht="12.75" hidden="false" customHeight="false" outlineLevel="0" collapsed="false">
      <c r="A56" s="43"/>
      <c r="B56" s="44" t="n">
        <v>23</v>
      </c>
      <c r="C56" s="45" t="s">
        <v>75</v>
      </c>
      <c r="D56" s="44" t="s">
        <v>38</v>
      </c>
      <c r="E56" s="44" t="s">
        <v>58</v>
      </c>
      <c r="F56" s="46" t="n">
        <v>70</v>
      </c>
      <c r="G56" s="47" t="n">
        <v>70</v>
      </c>
      <c r="H56" s="48"/>
      <c r="I56" s="49" t="n">
        <f aca="false">ROUNDUP(H56/5,0)</f>
        <v>0</v>
      </c>
      <c r="J56" s="50" t="n">
        <f aca="false">IF(F56&gt;G56,(F56-G56+1),0)</f>
        <v>0</v>
      </c>
      <c r="K56" s="50"/>
      <c r="L56" s="51" t="n">
        <f aca="false">(G56)-I56-J56-K56</f>
        <v>70</v>
      </c>
      <c r="M56" s="52" t="n">
        <v>194</v>
      </c>
    </row>
    <row r="57" customFormat="false" ht="12.75" hidden="false" customHeight="false" outlineLevel="0" collapsed="false">
      <c r="A57" s="53" t="n">
        <v>6</v>
      </c>
      <c r="B57" s="54" t="n">
        <v>20</v>
      </c>
      <c r="C57" s="55" t="s">
        <v>76</v>
      </c>
      <c r="D57" s="54" t="s">
        <v>38</v>
      </c>
      <c r="E57" s="54" t="s">
        <v>58</v>
      </c>
      <c r="F57" s="56" t="n">
        <v>62</v>
      </c>
      <c r="G57" s="57" t="n">
        <v>62</v>
      </c>
      <c r="H57" s="58"/>
      <c r="I57" s="59" t="n">
        <f aca="false">ROUNDUP(H57/5,0)</f>
        <v>0</v>
      </c>
      <c r="J57" s="60" t="n">
        <f aca="false">IF(F57&gt;G57,(F57-G57+1),0)</f>
        <v>0</v>
      </c>
      <c r="K57" s="60"/>
      <c r="L57" s="61" t="n">
        <f aca="false">(G57)-I57-J57-K57</f>
        <v>62</v>
      </c>
      <c r="M57" s="62"/>
    </row>
    <row r="58" customFormat="false" ht="13.5" hidden="false" customHeight="false" outlineLevel="0" collapsed="false">
      <c r="A58" s="63"/>
      <c r="B58" s="64" t="n">
        <v>18</v>
      </c>
      <c r="C58" s="65" t="s">
        <v>77</v>
      </c>
      <c r="D58" s="64" t="s">
        <v>38</v>
      </c>
      <c r="E58" s="64" t="s">
        <v>58</v>
      </c>
      <c r="F58" s="66" t="n">
        <v>62</v>
      </c>
      <c r="G58" s="67" t="n">
        <v>62</v>
      </c>
      <c r="H58" s="68"/>
      <c r="I58" s="69" t="n">
        <f aca="false">ROUNDUP(H58/5,0)</f>
        <v>0</v>
      </c>
      <c r="J58" s="70" t="n">
        <f aca="false">IF(F58&gt;G58,(F58-G58+1),0)</f>
        <v>0</v>
      </c>
      <c r="K58" s="70"/>
      <c r="L58" s="71" t="n">
        <f aca="false">(G58)-I58-J58-K58</f>
        <v>62</v>
      </c>
      <c r="M58" s="72"/>
    </row>
    <row r="59" customFormat="false" ht="12.75" hidden="false" customHeight="false" outlineLevel="0" collapsed="false">
      <c r="A59" s="43"/>
      <c r="B59" s="44" t="n">
        <v>25</v>
      </c>
      <c r="C59" s="45" t="s">
        <v>78</v>
      </c>
      <c r="D59" s="44" t="s">
        <v>79</v>
      </c>
      <c r="E59" s="44" t="s">
        <v>58</v>
      </c>
      <c r="F59" s="46" t="n">
        <v>73</v>
      </c>
      <c r="G59" s="47" t="n">
        <v>73</v>
      </c>
      <c r="H59" s="48"/>
      <c r="I59" s="49" t="n">
        <f aca="false">ROUNDUP(H59/5,0)</f>
        <v>0</v>
      </c>
      <c r="J59" s="50" t="n">
        <f aca="false">IF(F59&gt;G59,(F59-G59+1),0)</f>
        <v>0</v>
      </c>
      <c r="K59" s="50"/>
      <c r="L59" s="51" t="n">
        <f aca="false">(G59)-I59-J59-K59</f>
        <v>73</v>
      </c>
      <c r="M59" s="52" t="n">
        <v>193</v>
      </c>
    </row>
    <row r="60" customFormat="false" ht="12.75" hidden="false" customHeight="false" outlineLevel="0" collapsed="false">
      <c r="A60" s="53" t="n">
        <v>7</v>
      </c>
      <c r="B60" s="54" t="n">
        <v>26</v>
      </c>
      <c r="C60" s="55" t="s">
        <v>80</v>
      </c>
      <c r="D60" s="54" t="s">
        <v>79</v>
      </c>
      <c r="E60" s="54" t="s">
        <v>58</v>
      </c>
      <c r="F60" s="56" t="n">
        <v>40</v>
      </c>
      <c r="G60" s="57" t="n">
        <v>40</v>
      </c>
      <c r="H60" s="58"/>
      <c r="I60" s="59" t="n">
        <f aca="false">ROUNDUP(H60/5,0)</f>
        <v>0</v>
      </c>
      <c r="J60" s="60" t="n">
        <f aca="false">IF(F60&gt;G60,(F60-G60+1),0)</f>
        <v>0</v>
      </c>
      <c r="K60" s="60"/>
      <c r="L60" s="61" t="n">
        <f aca="false">(G60)-I60-J60-K60</f>
        <v>40</v>
      </c>
      <c r="M60" s="62"/>
    </row>
    <row r="61" customFormat="false" ht="13.5" hidden="false" customHeight="false" outlineLevel="0" collapsed="false">
      <c r="A61" s="63"/>
      <c r="B61" s="64" t="n">
        <v>24</v>
      </c>
      <c r="C61" s="65" t="s">
        <v>81</v>
      </c>
      <c r="D61" s="64" t="s">
        <v>79</v>
      </c>
      <c r="E61" s="64" t="s">
        <v>58</v>
      </c>
      <c r="F61" s="66" t="n">
        <v>80</v>
      </c>
      <c r="G61" s="67" t="n">
        <v>80</v>
      </c>
      <c r="H61" s="68"/>
      <c r="I61" s="69" t="n">
        <f aca="false">ROUNDUP(H61/5,0)</f>
        <v>0</v>
      </c>
      <c r="J61" s="70" t="n">
        <f aca="false">IF(F61&gt;G61,(F61-G61+1),0)</f>
        <v>0</v>
      </c>
      <c r="K61" s="70"/>
      <c r="L61" s="71" t="n">
        <f aca="false">(G61)-I61-J61-K61</f>
        <v>80</v>
      </c>
      <c r="M61" s="72"/>
    </row>
    <row r="62" customFormat="false" ht="12.75" hidden="false" customHeight="false" outlineLevel="0" collapsed="false">
      <c r="A62" s="43"/>
      <c r="B62" s="44" t="n">
        <v>73</v>
      </c>
      <c r="C62" s="45" t="s">
        <v>82</v>
      </c>
      <c r="D62" s="44" t="s">
        <v>46</v>
      </c>
      <c r="E62" s="44" t="s">
        <v>58</v>
      </c>
      <c r="F62" s="46" t="n">
        <v>70</v>
      </c>
      <c r="G62" s="47" t="n">
        <v>70</v>
      </c>
      <c r="H62" s="48"/>
      <c r="I62" s="49" t="n">
        <f aca="false">ROUNDUP(H62/5,0)</f>
        <v>0</v>
      </c>
      <c r="J62" s="50" t="n">
        <f aca="false">IF(F62&gt;G62,(F62-G62+1),0)</f>
        <v>0</v>
      </c>
      <c r="K62" s="50"/>
      <c r="L62" s="51" t="n">
        <f aca="false">(G62)-I62-J62-K62</f>
        <v>70</v>
      </c>
      <c r="M62" s="52" t="n">
        <v>193</v>
      </c>
    </row>
    <row r="63" customFormat="false" ht="12.75" hidden="false" customHeight="false" outlineLevel="0" collapsed="false">
      <c r="A63" s="53" t="n">
        <v>7</v>
      </c>
      <c r="B63" s="54" t="n">
        <v>77</v>
      </c>
      <c r="C63" s="55" t="s">
        <v>83</v>
      </c>
      <c r="D63" s="54" t="s">
        <v>46</v>
      </c>
      <c r="E63" s="54" t="s">
        <v>58</v>
      </c>
      <c r="F63" s="56" t="n">
        <v>65</v>
      </c>
      <c r="G63" s="57" t="n">
        <v>65</v>
      </c>
      <c r="H63" s="58"/>
      <c r="I63" s="59" t="n">
        <f aca="false">ROUNDUP(H63/5,0)</f>
        <v>0</v>
      </c>
      <c r="J63" s="60" t="n">
        <f aca="false">IF(F63&gt;G63,(F63-G63+1),0)</f>
        <v>0</v>
      </c>
      <c r="K63" s="60"/>
      <c r="L63" s="61" t="n">
        <f aca="false">(G63)-I63-J63-K63</f>
        <v>65</v>
      </c>
      <c r="M63" s="62"/>
    </row>
    <row r="64" customFormat="false" ht="13.5" hidden="false" customHeight="false" outlineLevel="0" collapsed="false">
      <c r="A64" s="63"/>
      <c r="B64" s="64" t="n">
        <v>76</v>
      </c>
      <c r="C64" s="65" t="s">
        <v>84</v>
      </c>
      <c r="D64" s="64" t="s">
        <v>46</v>
      </c>
      <c r="E64" s="64" t="s">
        <v>58</v>
      </c>
      <c r="F64" s="66" t="n">
        <v>58</v>
      </c>
      <c r="G64" s="67" t="n">
        <v>58</v>
      </c>
      <c r="H64" s="68"/>
      <c r="I64" s="69" t="n">
        <f aca="false">ROUNDUP(H64/5,0)</f>
        <v>0</v>
      </c>
      <c r="J64" s="70" t="n">
        <f aca="false">IF(F64&gt;G64,(F64-G64+1),0)</f>
        <v>0</v>
      </c>
      <c r="K64" s="70"/>
      <c r="L64" s="71" t="n">
        <f aca="false">(G64)-I64-J64-K64</f>
        <v>58</v>
      </c>
      <c r="M64" s="72"/>
    </row>
    <row r="65" customFormat="false" ht="12.75" hidden="false" customHeight="false" outlineLevel="0" collapsed="false">
      <c r="A65" s="43"/>
      <c r="B65" s="44" t="n">
        <v>84</v>
      </c>
      <c r="C65" s="45" t="s">
        <v>85</v>
      </c>
      <c r="D65" s="44" t="s">
        <v>49</v>
      </c>
      <c r="E65" s="44" t="s">
        <v>58</v>
      </c>
      <c r="F65" s="46" t="n">
        <v>53</v>
      </c>
      <c r="G65" s="47" t="n">
        <v>53</v>
      </c>
      <c r="H65" s="48"/>
      <c r="I65" s="49" t="n">
        <f aca="false">ROUNDUP(H65/5,0)</f>
        <v>0</v>
      </c>
      <c r="J65" s="50" t="n">
        <f aca="false">IF(F65&gt;G65,(F65-G65+1),0)</f>
        <v>0</v>
      </c>
      <c r="K65" s="50"/>
      <c r="L65" s="51" t="n">
        <f aca="false">(G65)-I65-J65-K65</f>
        <v>53</v>
      </c>
      <c r="M65" s="52" t="n">
        <v>182</v>
      </c>
    </row>
    <row r="66" customFormat="false" ht="12.75" hidden="false" customHeight="false" outlineLevel="0" collapsed="false">
      <c r="A66" s="53" t="n">
        <v>9</v>
      </c>
      <c r="B66" s="54" t="n">
        <v>82</v>
      </c>
      <c r="C66" s="55" t="s">
        <v>86</v>
      </c>
      <c r="D66" s="54" t="s">
        <v>49</v>
      </c>
      <c r="E66" s="54" t="s">
        <v>58</v>
      </c>
      <c r="F66" s="56" t="n">
        <v>75</v>
      </c>
      <c r="G66" s="57" t="n">
        <v>75</v>
      </c>
      <c r="H66" s="58"/>
      <c r="I66" s="59" t="n">
        <f aca="false">ROUNDUP(H66/5,0)</f>
        <v>0</v>
      </c>
      <c r="J66" s="60" t="n">
        <f aca="false">IF(F66&gt;G66,(F66-G66+1),0)</f>
        <v>0</v>
      </c>
      <c r="K66" s="60"/>
      <c r="L66" s="61" t="n">
        <f aca="false">(G66)-I66-J66-K66</f>
        <v>75</v>
      </c>
      <c r="M66" s="62"/>
    </row>
    <row r="67" customFormat="false" ht="13.5" hidden="false" customHeight="false" outlineLevel="0" collapsed="false">
      <c r="A67" s="63"/>
      <c r="B67" s="64" t="n">
        <v>81</v>
      </c>
      <c r="C67" s="65" t="s">
        <v>87</v>
      </c>
      <c r="D67" s="64" t="s">
        <v>49</v>
      </c>
      <c r="E67" s="64" t="s">
        <v>58</v>
      </c>
      <c r="F67" s="66" t="n">
        <v>54</v>
      </c>
      <c r="G67" s="67" t="n">
        <v>54</v>
      </c>
      <c r="H67" s="68"/>
      <c r="I67" s="69" t="n">
        <f aca="false">ROUNDUP(H67/5,0)</f>
        <v>0</v>
      </c>
      <c r="J67" s="70" t="n">
        <f aca="false">IF(F67&gt;G67,(F67-G67+1),0)</f>
        <v>0</v>
      </c>
      <c r="K67" s="70"/>
      <c r="L67" s="71" t="n">
        <f aca="false">(G67)-I67-J67-K67</f>
        <v>54</v>
      </c>
      <c r="M67" s="72"/>
    </row>
    <row r="68" customFormat="false" ht="12.75" hidden="false" customHeight="false" outlineLevel="0" collapsed="false">
      <c r="A68" s="43"/>
      <c r="B68" s="44" t="n">
        <v>58</v>
      </c>
      <c r="C68" s="45" t="s">
        <v>88</v>
      </c>
      <c r="D68" s="44" t="s">
        <v>13</v>
      </c>
      <c r="E68" s="44" t="s">
        <v>58</v>
      </c>
      <c r="F68" s="46" t="n">
        <v>58</v>
      </c>
      <c r="G68" s="47" t="n">
        <v>58</v>
      </c>
      <c r="H68" s="48"/>
      <c r="I68" s="49" t="n">
        <f aca="false">ROUNDUP(H68/5,0)</f>
        <v>0</v>
      </c>
      <c r="J68" s="50" t="n">
        <f aca="false">IF(F68&gt;G68,(F68-G68+1),0)</f>
        <v>0</v>
      </c>
      <c r="K68" s="50"/>
      <c r="L68" s="51" t="n">
        <f aca="false">(G68)-I68-J68-K68</f>
        <v>58</v>
      </c>
      <c r="M68" s="52" t="n">
        <v>167</v>
      </c>
    </row>
    <row r="69" customFormat="false" ht="12.75" hidden="false" customHeight="false" outlineLevel="0" collapsed="false">
      <c r="A69" s="53" t="n">
        <v>10</v>
      </c>
      <c r="B69" s="54" t="n">
        <v>61</v>
      </c>
      <c r="C69" s="55" t="s">
        <v>89</v>
      </c>
      <c r="D69" s="54" t="s">
        <v>13</v>
      </c>
      <c r="E69" s="54" t="s">
        <v>58</v>
      </c>
      <c r="F69" s="56" t="n">
        <v>65</v>
      </c>
      <c r="G69" s="57" t="n">
        <v>45</v>
      </c>
      <c r="H69" s="58"/>
      <c r="I69" s="59" t="n">
        <f aca="false">ROUNDUP(H69/5,0)</f>
        <v>0</v>
      </c>
      <c r="J69" s="60" t="n">
        <f aca="false">IF(F69&gt;G69,(F69-G69+1),0)</f>
        <v>21</v>
      </c>
      <c r="K69" s="60"/>
      <c r="L69" s="61" t="n">
        <f aca="false">(G69)-I69-J69-K69</f>
        <v>24</v>
      </c>
      <c r="M69" s="62"/>
    </row>
    <row r="70" customFormat="false" ht="13.5" hidden="false" customHeight="false" outlineLevel="0" collapsed="false">
      <c r="A70" s="63"/>
      <c r="B70" s="64" t="n">
        <v>59</v>
      </c>
      <c r="C70" s="65" t="s">
        <v>90</v>
      </c>
      <c r="D70" s="64" t="s">
        <v>13</v>
      </c>
      <c r="E70" s="64" t="s">
        <v>58</v>
      </c>
      <c r="F70" s="66" t="n">
        <v>95</v>
      </c>
      <c r="G70" s="67" t="n">
        <v>95</v>
      </c>
      <c r="H70" s="68"/>
      <c r="I70" s="69" t="n">
        <f aca="false">ROUNDUP(H70/5,0)</f>
        <v>0</v>
      </c>
      <c r="J70" s="70" t="n">
        <f aca="false">IF(F70&gt;G70,(F70-G70+1),0)</f>
        <v>0</v>
      </c>
      <c r="K70" s="70" t="n">
        <v>10</v>
      </c>
      <c r="L70" s="71" t="n">
        <f aca="false">(G70)-I70-J70-K70</f>
        <v>85</v>
      </c>
      <c r="M70" s="72"/>
    </row>
    <row r="71" customFormat="false" ht="12.75" hidden="false" customHeight="false" outlineLevel="0" collapsed="false">
      <c r="A71" s="43"/>
      <c r="B71" s="44" t="n">
        <v>44</v>
      </c>
      <c r="C71" s="45" t="s">
        <v>91</v>
      </c>
      <c r="D71" s="44" t="s">
        <v>92</v>
      </c>
      <c r="E71" s="44" t="s">
        <v>58</v>
      </c>
      <c r="F71" s="46" t="n">
        <v>90</v>
      </c>
      <c r="G71" s="47" t="n">
        <v>90</v>
      </c>
      <c r="H71" s="48"/>
      <c r="I71" s="49" t="n">
        <f aca="false">ROUNDUP(H71/5,0)</f>
        <v>0</v>
      </c>
      <c r="J71" s="50" t="n">
        <f aca="false">IF(F71&gt;G71,(F71-G71+1),0)</f>
        <v>0</v>
      </c>
      <c r="K71" s="50"/>
      <c r="L71" s="51" t="n">
        <v>0</v>
      </c>
      <c r="M71" s="52" t="n">
        <v>150</v>
      </c>
    </row>
    <row r="72" customFormat="false" ht="12.75" hidden="false" customHeight="false" outlineLevel="0" collapsed="false">
      <c r="A72" s="53" t="n">
        <v>11</v>
      </c>
      <c r="B72" s="54" t="n">
        <v>45</v>
      </c>
      <c r="C72" s="55" t="s">
        <v>93</v>
      </c>
      <c r="D72" s="54" t="s">
        <v>92</v>
      </c>
      <c r="E72" s="54" t="s">
        <v>58</v>
      </c>
      <c r="F72" s="56" t="n">
        <v>90</v>
      </c>
      <c r="G72" s="57" t="n">
        <v>90</v>
      </c>
      <c r="H72" s="58"/>
      <c r="I72" s="59" t="n">
        <f aca="false">ROUNDUP(H72/5,0)</f>
        <v>0</v>
      </c>
      <c r="J72" s="60" t="n">
        <f aca="false">IF(F72&gt;G72,(F72-G72+1),0)</f>
        <v>0</v>
      </c>
      <c r="K72" s="60"/>
      <c r="L72" s="61" t="n">
        <f aca="false">(G72)-I72-J72-K72</f>
        <v>90</v>
      </c>
      <c r="M72" s="62"/>
    </row>
    <row r="73" customFormat="false" ht="13.5" hidden="false" customHeight="false" outlineLevel="0" collapsed="false">
      <c r="A73" s="63"/>
      <c r="B73" s="64" t="n">
        <v>46</v>
      </c>
      <c r="C73" s="65" t="s">
        <v>94</v>
      </c>
      <c r="D73" s="64" t="s">
        <v>92</v>
      </c>
      <c r="E73" s="64" t="s">
        <v>14</v>
      </c>
      <c r="F73" s="66" t="n">
        <v>60</v>
      </c>
      <c r="G73" s="67" t="n">
        <v>60</v>
      </c>
      <c r="H73" s="68"/>
      <c r="I73" s="69" t="n">
        <f aca="false">ROUNDUP(H73/5,0)</f>
        <v>0</v>
      </c>
      <c r="J73" s="70" t="n">
        <f aca="false">IF(F73&gt;G73,(F73-G73+1),0)</f>
        <v>0</v>
      </c>
      <c r="K73" s="70"/>
      <c r="L73" s="71" t="n">
        <f aca="false">(G73)-I73-J73-K73</f>
        <v>60</v>
      </c>
      <c r="M73" s="72"/>
    </row>
    <row r="74" customFormat="false" ht="12.75" hidden="false" customHeight="false" outlineLevel="0" collapsed="false">
      <c r="A74" s="43"/>
      <c r="B74" s="44" t="n">
        <v>80</v>
      </c>
      <c r="C74" s="45" t="s">
        <v>95</v>
      </c>
      <c r="D74" s="44" t="s">
        <v>96</v>
      </c>
      <c r="E74" s="44" t="s">
        <v>58</v>
      </c>
      <c r="F74" s="46" t="n">
        <v>81</v>
      </c>
      <c r="G74" s="47" t="n">
        <v>81</v>
      </c>
      <c r="H74" s="48"/>
      <c r="I74" s="49" t="n">
        <f aca="false">ROUNDUP(H74/5,0)</f>
        <v>0</v>
      </c>
      <c r="J74" s="50" t="n">
        <f aca="false">IF(F74&gt;G74,(F74-G74+1),0)</f>
        <v>0</v>
      </c>
      <c r="K74" s="50"/>
      <c r="L74" s="51" t="n">
        <f aca="false">(G74)-I74-J74-K74</f>
        <v>81</v>
      </c>
      <c r="M74" s="52" t="n">
        <v>144</v>
      </c>
    </row>
    <row r="75" customFormat="false" ht="12.75" hidden="false" customHeight="false" outlineLevel="0" collapsed="false">
      <c r="A75" s="53" t="n">
        <v>12</v>
      </c>
      <c r="B75" s="54" t="n">
        <v>79</v>
      </c>
      <c r="C75" s="55" t="s">
        <v>97</v>
      </c>
      <c r="D75" s="54" t="s">
        <v>96</v>
      </c>
      <c r="E75" s="54" t="s">
        <v>58</v>
      </c>
      <c r="F75" s="56" t="n">
        <v>63</v>
      </c>
      <c r="G75" s="57" t="n">
        <v>63</v>
      </c>
      <c r="H75" s="58"/>
      <c r="I75" s="59" t="n">
        <f aca="false">ROUNDUP(H75/5,0)</f>
        <v>0</v>
      </c>
      <c r="J75" s="60" t="n">
        <f aca="false">IF(F75&gt;G75,(F75-G75+1),0)</f>
        <v>0</v>
      </c>
      <c r="K75" s="60"/>
      <c r="L75" s="61" t="n">
        <f aca="false">(G75)-I75-J75-K75</f>
        <v>63</v>
      </c>
      <c r="M75" s="62"/>
    </row>
    <row r="76" customFormat="false" ht="13.5" hidden="false" customHeight="false" outlineLevel="0" collapsed="false">
      <c r="A76" s="63"/>
      <c r="B76" s="64" t="n">
        <v>78</v>
      </c>
      <c r="C76" s="65" t="s">
        <v>98</v>
      </c>
      <c r="D76" s="64" t="s">
        <v>96</v>
      </c>
      <c r="E76" s="64" t="s">
        <v>58</v>
      </c>
      <c r="F76" s="66" t="n">
        <v>100</v>
      </c>
      <c r="G76" s="67" t="n">
        <v>0</v>
      </c>
      <c r="H76" s="68"/>
      <c r="I76" s="69" t="n">
        <f aca="false">ROUNDUP(H76/5,0)</f>
        <v>0</v>
      </c>
      <c r="J76" s="70" t="n">
        <f aca="false">IF(F76&gt;G76,(F76-G76+1),0)</f>
        <v>101</v>
      </c>
      <c r="K76" s="70"/>
      <c r="L76" s="71" t="n">
        <v>0</v>
      </c>
      <c r="M76" s="72"/>
    </row>
    <row r="77" customFormat="false" ht="12.75" hidden="false" customHeight="false" outlineLevel="0" collapsed="false">
      <c r="A77" s="43"/>
      <c r="B77" s="44" t="n">
        <v>92</v>
      </c>
      <c r="C77" s="45" t="s">
        <v>99</v>
      </c>
      <c r="D77" s="44" t="s">
        <v>22</v>
      </c>
      <c r="E77" s="44" t="s">
        <v>58</v>
      </c>
      <c r="F77" s="46" t="n">
        <v>53</v>
      </c>
      <c r="G77" s="47" t="n">
        <v>53</v>
      </c>
      <c r="H77" s="48"/>
      <c r="I77" s="49" t="n">
        <f aca="false">ROUNDUP(H77/5,0)</f>
        <v>0</v>
      </c>
      <c r="J77" s="50" t="n">
        <f aca="false">IF(F77&gt;G77,(F77-G77+1),0)</f>
        <v>0</v>
      </c>
      <c r="K77" s="50"/>
      <c r="L77" s="51" t="n">
        <f aca="false">(G77)-I77-J77-K77</f>
        <v>53</v>
      </c>
      <c r="M77" s="52" t="n">
        <v>140</v>
      </c>
    </row>
    <row r="78" customFormat="false" ht="12.75" hidden="false" customHeight="false" outlineLevel="0" collapsed="false">
      <c r="A78" s="53" t="n">
        <v>13</v>
      </c>
      <c r="B78" s="54" t="n">
        <v>90</v>
      </c>
      <c r="C78" s="55" t="s">
        <v>100</v>
      </c>
      <c r="D78" s="54" t="s">
        <v>22</v>
      </c>
      <c r="E78" s="54" t="s">
        <v>58</v>
      </c>
      <c r="F78" s="56" t="n">
        <v>61</v>
      </c>
      <c r="G78" s="57" t="n">
        <v>48</v>
      </c>
      <c r="H78" s="58"/>
      <c r="I78" s="59" t="n">
        <f aca="false">ROUNDUP(H78/5,0)</f>
        <v>0</v>
      </c>
      <c r="J78" s="60" t="n">
        <f aca="false">IF(F78&gt;G78,(F78-G78+1),0)</f>
        <v>14</v>
      </c>
      <c r="K78" s="60"/>
      <c r="L78" s="61" t="n">
        <f aca="false">(G78)-I78-J78-K78</f>
        <v>34</v>
      </c>
      <c r="M78" s="62"/>
    </row>
    <row r="79" customFormat="false" ht="13.5" hidden="false" customHeight="false" outlineLevel="0" collapsed="false">
      <c r="A79" s="63"/>
      <c r="B79" s="64" t="n">
        <v>89</v>
      </c>
      <c r="C79" s="65" t="s">
        <v>101</v>
      </c>
      <c r="D79" s="64" t="s">
        <v>22</v>
      </c>
      <c r="E79" s="64" t="s">
        <v>58</v>
      </c>
      <c r="F79" s="66" t="n">
        <v>53</v>
      </c>
      <c r="G79" s="67" t="n">
        <v>53</v>
      </c>
      <c r="H79" s="68"/>
      <c r="I79" s="69" t="n">
        <f aca="false">ROUNDUP(H79/5,0)</f>
        <v>0</v>
      </c>
      <c r="J79" s="70" t="n">
        <f aca="false">IF(F79&gt;G79,(F79-G79+1),0)</f>
        <v>0</v>
      </c>
      <c r="K79" s="70"/>
      <c r="L79" s="71" t="n">
        <f aca="false">(G79)-I79-J79-K79</f>
        <v>53</v>
      </c>
      <c r="M79" s="72"/>
    </row>
    <row r="80" customFormat="false" ht="12.75" hidden="false" customHeight="false" outlineLevel="0" collapsed="false">
      <c r="A80" s="43"/>
      <c r="B80" s="44" t="n">
        <v>6</v>
      </c>
      <c r="C80" s="45" t="s">
        <v>102</v>
      </c>
      <c r="D80" s="44" t="s">
        <v>26</v>
      </c>
      <c r="E80" s="44" t="s">
        <v>58</v>
      </c>
      <c r="F80" s="46" t="n">
        <v>45</v>
      </c>
      <c r="G80" s="47" t="n">
        <v>45</v>
      </c>
      <c r="H80" s="48"/>
      <c r="I80" s="49" t="n">
        <f aca="false">ROUNDUP(H80/5,0)</f>
        <v>0</v>
      </c>
      <c r="J80" s="50" t="n">
        <f aca="false">IF(F80&gt;G80,(F80-G80+1),0)</f>
        <v>0</v>
      </c>
      <c r="K80" s="50"/>
      <c r="L80" s="51" t="n">
        <f aca="false">(G80)-I80-J80-K80</f>
        <v>45</v>
      </c>
      <c r="M80" s="52" t="n">
        <v>137</v>
      </c>
    </row>
    <row r="81" customFormat="false" ht="12.75" hidden="false" customHeight="false" outlineLevel="0" collapsed="false">
      <c r="A81" s="53" t="n">
        <v>14</v>
      </c>
      <c r="B81" s="54" t="n">
        <v>8</v>
      </c>
      <c r="C81" s="55" t="s">
        <v>103</v>
      </c>
      <c r="D81" s="54" t="s">
        <v>26</v>
      </c>
      <c r="E81" s="54" t="s">
        <v>58</v>
      </c>
      <c r="F81" s="56" t="n">
        <v>50</v>
      </c>
      <c r="G81" s="57" t="n">
        <v>50</v>
      </c>
      <c r="H81" s="58"/>
      <c r="I81" s="59" t="n">
        <f aca="false">ROUNDUP(H81/5,0)</f>
        <v>0</v>
      </c>
      <c r="J81" s="60" t="n">
        <f aca="false">IF(F81&gt;G81,(F81-G81+1),0)</f>
        <v>0</v>
      </c>
      <c r="K81" s="60"/>
      <c r="L81" s="61" t="n">
        <f aca="false">(G81)-I81-J81-K81</f>
        <v>50</v>
      </c>
      <c r="M81" s="62"/>
    </row>
    <row r="82" customFormat="false" ht="13.5" hidden="false" customHeight="false" outlineLevel="0" collapsed="false">
      <c r="A82" s="63"/>
      <c r="B82" s="64" t="n">
        <v>7</v>
      </c>
      <c r="C82" s="65" t="s">
        <v>104</v>
      </c>
      <c r="D82" s="64" t="s">
        <v>26</v>
      </c>
      <c r="E82" s="64" t="s">
        <v>58</v>
      </c>
      <c r="F82" s="66" t="n">
        <v>42</v>
      </c>
      <c r="G82" s="67" t="n">
        <v>42</v>
      </c>
      <c r="H82" s="68"/>
      <c r="I82" s="69" t="n">
        <f aca="false">ROUNDUP(H82/5,0)</f>
        <v>0</v>
      </c>
      <c r="J82" s="70" t="n">
        <f aca="false">IF(F82&gt;G82,(F82-G82+1),0)</f>
        <v>0</v>
      </c>
      <c r="K82" s="70"/>
      <c r="L82" s="71" t="n">
        <f aca="false">(G82)-I82-J82-K82</f>
        <v>42</v>
      </c>
      <c r="M82" s="72"/>
    </row>
    <row r="83" customFormat="false" ht="12.75" hidden="false" customHeight="false" outlineLevel="0" collapsed="false">
      <c r="A83" s="43"/>
      <c r="B83" s="44" t="n">
        <v>50</v>
      </c>
      <c r="C83" s="45" t="s">
        <v>105</v>
      </c>
      <c r="D83" s="44" t="s">
        <v>18</v>
      </c>
      <c r="E83" s="44" t="s">
        <v>58</v>
      </c>
      <c r="F83" s="46" t="n">
        <v>60</v>
      </c>
      <c r="G83" s="47" t="n">
        <v>47</v>
      </c>
      <c r="H83" s="48"/>
      <c r="I83" s="49" t="n">
        <f aca="false">ROUNDUP(H83/5,0)</f>
        <v>0</v>
      </c>
      <c r="J83" s="50" t="n">
        <f aca="false">IF(F83&gt;G83,(F83-G83+1),0)</f>
        <v>14</v>
      </c>
      <c r="K83" s="50"/>
      <c r="L83" s="51" t="n">
        <f aca="false">(G83)-I83-J83-K83</f>
        <v>33</v>
      </c>
      <c r="M83" s="52" t="n">
        <v>128</v>
      </c>
    </row>
    <row r="84" customFormat="false" ht="12.75" hidden="false" customHeight="false" outlineLevel="0" collapsed="false">
      <c r="A84" s="53" t="n">
        <v>15</v>
      </c>
      <c r="B84" s="54" t="n">
        <v>53</v>
      </c>
      <c r="C84" s="55" t="s">
        <v>106</v>
      </c>
      <c r="D84" s="54" t="s">
        <v>18</v>
      </c>
      <c r="E84" s="54" t="s">
        <v>58</v>
      </c>
      <c r="F84" s="56" t="n">
        <v>100</v>
      </c>
      <c r="G84" s="57" t="n">
        <v>92</v>
      </c>
      <c r="H84" s="58"/>
      <c r="I84" s="59" t="n">
        <f aca="false">ROUNDUP(H84/5,0)</f>
        <v>0</v>
      </c>
      <c r="J84" s="60" t="n">
        <f aca="false">IF(F84&gt;G84,(F84-G84+1),0)</f>
        <v>9</v>
      </c>
      <c r="K84" s="60"/>
      <c r="L84" s="61" t="n">
        <f aca="false">(G84)-I84-J84-K84</f>
        <v>83</v>
      </c>
      <c r="M84" s="62"/>
    </row>
    <row r="85" customFormat="false" ht="13.5" hidden="false" customHeight="false" outlineLevel="0" collapsed="false">
      <c r="A85" s="63"/>
      <c r="B85" s="64" t="n">
        <v>47</v>
      </c>
      <c r="C85" s="65" t="s">
        <v>107</v>
      </c>
      <c r="D85" s="64" t="s">
        <v>18</v>
      </c>
      <c r="E85" s="64" t="s">
        <v>58</v>
      </c>
      <c r="F85" s="66" t="n">
        <v>45</v>
      </c>
      <c r="G85" s="67" t="n">
        <v>29</v>
      </c>
      <c r="H85" s="68"/>
      <c r="I85" s="69" t="n">
        <f aca="false">ROUNDUP(H85/5,0)</f>
        <v>0</v>
      </c>
      <c r="J85" s="70" t="n">
        <f aca="false">IF(F85&gt;G85,(F85-G85+1),0)</f>
        <v>17</v>
      </c>
      <c r="K85" s="70"/>
      <c r="L85" s="71" t="n">
        <f aca="false">(G85)-I85-J85-K85</f>
        <v>12</v>
      </c>
      <c r="M85" s="72"/>
    </row>
    <row r="86" customFormat="false" ht="12.75" hidden="false" customHeight="false" outlineLevel="0" collapsed="false">
      <c r="A86" s="43" t="n">
        <v>16</v>
      </c>
      <c r="B86" s="44" t="n">
        <v>2</v>
      </c>
      <c r="C86" s="45" t="s">
        <v>108</v>
      </c>
      <c r="D86" s="44" t="s">
        <v>109</v>
      </c>
      <c r="E86" s="44" t="s">
        <v>14</v>
      </c>
      <c r="F86" s="46" t="n">
        <v>67</v>
      </c>
      <c r="G86" s="47" t="n">
        <v>67</v>
      </c>
      <c r="H86" s="48"/>
      <c r="I86" s="49" t="n">
        <f aca="false">ROUNDUP(H86/5,0)</f>
        <v>0</v>
      </c>
      <c r="J86" s="50" t="n">
        <f aca="false">IF(F86&gt;G86,(F86-G86+1),0)</f>
        <v>0</v>
      </c>
      <c r="K86" s="50"/>
      <c r="L86" s="51" t="n">
        <f aca="false">(G86)-I86-J86-K86</f>
        <v>67</v>
      </c>
      <c r="M86" s="52" t="n">
        <v>123</v>
      </c>
    </row>
    <row r="87" customFormat="false" ht="13.5" hidden="false" customHeight="false" outlineLevel="0" collapsed="false">
      <c r="A87" s="63"/>
      <c r="B87" s="64" t="n">
        <v>1</v>
      </c>
      <c r="C87" s="65" t="s">
        <v>110</v>
      </c>
      <c r="D87" s="64" t="s">
        <v>109</v>
      </c>
      <c r="E87" s="64" t="s">
        <v>58</v>
      </c>
      <c r="F87" s="66" t="n">
        <v>56</v>
      </c>
      <c r="G87" s="67" t="n">
        <v>56</v>
      </c>
      <c r="H87" s="68"/>
      <c r="I87" s="69" t="n">
        <f aca="false">ROUNDUP(H87/5,0)</f>
        <v>0</v>
      </c>
      <c r="J87" s="70" t="n">
        <f aca="false">IF(F87&gt;G87,(F87-G87+1),0)</f>
        <v>0</v>
      </c>
      <c r="K87" s="70"/>
      <c r="L87" s="71" t="n">
        <f aca="false">(G87)-I87-J87-K87</f>
        <v>56</v>
      </c>
      <c r="M87" s="72"/>
    </row>
    <row r="88" customFormat="false" ht="12.75" hidden="false" customHeight="false" outlineLevel="0" collapsed="false">
      <c r="A88" s="43"/>
      <c r="B88" s="44" t="n">
        <v>66</v>
      </c>
      <c r="C88" s="45" t="s">
        <v>111</v>
      </c>
      <c r="D88" s="44" t="s">
        <v>112</v>
      </c>
      <c r="E88" s="44" t="s">
        <v>58</v>
      </c>
      <c r="F88" s="46" t="n">
        <v>56</v>
      </c>
      <c r="G88" s="47" t="n">
        <v>56</v>
      </c>
      <c r="H88" s="48"/>
      <c r="I88" s="49" t="n">
        <f aca="false">ROUNDUP(H88/5,0)</f>
        <v>0</v>
      </c>
      <c r="J88" s="50" t="n">
        <f aca="false">IF(F88&gt;G88,(F88-G88+1),0)</f>
        <v>0</v>
      </c>
      <c r="K88" s="50"/>
      <c r="L88" s="51" t="n">
        <f aca="false">(G88)-I88-J88-K88</f>
        <v>56</v>
      </c>
      <c r="M88" s="52" t="n">
        <v>92</v>
      </c>
    </row>
    <row r="89" customFormat="false" ht="12.75" hidden="false" customHeight="false" outlineLevel="0" collapsed="false">
      <c r="A89" s="53" t="n">
        <v>17</v>
      </c>
      <c r="B89" s="54" t="n">
        <v>64</v>
      </c>
      <c r="C89" s="55" t="s">
        <v>113</v>
      </c>
      <c r="D89" s="54" t="s">
        <v>112</v>
      </c>
      <c r="E89" s="54" t="s">
        <v>58</v>
      </c>
      <c r="F89" s="56" t="n">
        <v>46</v>
      </c>
      <c r="G89" s="57" t="n">
        <v>46</v>
      </c>
      <c r="H89" s="58"/>
      <c r="I89" s="59" t="n">
        <f aca="false">ROUNDUP(H89/5,0)</f>
        <v>0</v>
      </c>
      <c r="J89" s="60" t="n">
        <f aca="false">IF(F89&gt;G89,(F89-G89+1),0)</f>
        <v>0</v>
      </c>
      <c r="K89" s="60" t="n">
        <v>10</v>
      </c>
      <c r="L89" s="61" t="n">
        <f aca="false">(G89)-I89-J89-K89</f>
        <v>36</v>
      </c>
      <c r="M89" s="62"/>
    </row>
    <row r="90" customFormat="false" ht="13.5" hidden="false" customHeight="false" outlineLevel="0" collapsed="false">
      <c r="A90" s="63"/>
      <c r="B90" s="64" t="n">
        <v>65</v>
      </c>
      <c r="C90" s="65" t="s">
        <v>114</v>
      </c>
      <c r="D90" s="64" t="s">
        <v>112</v>
      </c>
      <c r="E90" s="64" t="s">
        <v>58</v>
      </c>
      <c r="F90" s="66" t="n">
        <v>56</v>
      </c>
      <c r="G90" s="67" t="n">
        <v>56</v>
      </c>
      <c r="H90" s="68"/>
      <c r="I90" s="69" t="n">
        <f aca="false">ROUNDUP(H90/5,0)</f>
        <v>0</v>
      </c>
      <c r="J90" s="70" t="n">
        <f aca="false">IF(F90&gt;G90,(F90-G90+1),0)</f>
        <v>0</v>
      </c>
      <c r="K90" s="70"/>
      <c r="L90" s="71" t="n">
        <v>0</v>
      </c>
      <c r="M90" s="72"/>
    </row>
    <row r="91" customFormat="false" ht="12.75" hidden="false" customHeight="false" outlineLevel="0" collapsed="false">
      <c r="A91" s="43" t="n">
        <v>18</v>
      </c>
      <c r="B91" s="44" t="n">
        <v>38</v>
      </c>
      <c r="C91" s="45" t="s">
        <v>115</v>
      </c>
      <c r="D91" s="44" t="s">
        <v>53</v>
      </c>
      <c r="E91" s="44" t="s">
        <v>58</v>
      </c>
      <c r="F91" s="46" t="n">
        <v>52</v>
      </c>
      <c r="G91" s="47" t="n">
        <v>30</v>
      </c>
      <c r="H91" s="48"/>
      <c r="I91" s="49" t="n">
        <f aca="false">ROUNDUP(H91/5,0)</f>
        <v>0</v>
      </c>
      <c r="J91" s="50" t="n">
        <f aca="false">IF(F91&gt;G91,(F91-G91+1),0)</f>
        <v>23</v>
      </c>
      <c r="K91" s="50"/>
      <c r="L91" s="51" t="n">
        <f aca="false">(G91)-I91-J91-K91</f>
        <v>7</v>
      </c>
      <c r="M91" s="52" t="n">
        <v>64</v>
      </c>
    </row>
    <row r="92" customFormat="false" ht="13.5" hidden="false" customHeight="false" outlineLevel="0" collapsed="false">
      <c r="A92" s="63"/>
      <c r="B92" s="64" t="n">
        <v>39</v>
      </c>
      <c r="C92" s="65" t="s">
        <v>116</v>
      </c>
      <c r="D92" s="64" t="s">
        <v>53</v>
      </c>
      <c r="E92" s="64" t="s">
        <v>58</v>
      </c>
      <c r="F92" s="66" t="n">
        <v>57</v>
      </c>
      <c r="G92" s="67" t="n">
        <v>57</v>
      </c>
      <c r="H92" s="68"/>
      <c r="I92" s="69" t="n">
        <f aca="false">ROUNDUP(H92/5,0)</f>
        <v>0</v>
      </c>
      <c r="J92" s="70" t="n">
        <f aca="false">IF(F92&gt;G92,(F92-G92+1),0)</f>
        <v>0</v>
      </c>
      <c r="K92" s="70"/>
      <c r="L92" s="71" t="n">
        <f aca="false">(G92)-I92-J92-K92</f>
        <v>57</v>
      </c>
      <c r="M92" s="72"/>
    </row>
  </sheetData>
  <mergeCells count="3">
    <mergeCell ref="A1:M1"/>
    <mergeCell ref="H4:I4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0" width="8.14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2.13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7.28"/>
  </cols>
  <sheetData>
    <row r="3" customFormat="false" ht="18" hidden="false" customHeight="false" outlineLevel="0" collapsed="false">
      <c r="B3" s="75" t="s">
        <v>11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5" customFormat="false" ht="12.75" hidden="false" customHeight="false" outlineLevel="0" collapsed="false">
      <c r="B5" s="76" t="s">
        <v>1</v>
      </c>
      <c r="C5" s="76" t="s">
        <v>118</v>
      </c>
      <c r="D5" s="76" t="s">
        <v>3</v>
      </c>
      <c r="E5" s="76" t="s">
        <v>4</v>
      </c>
      <c r="F5" s="77" t="s">
        <v>5</v>
      </c>
      <c r="G5" s="77"/>
      <c r="H5" s="78" t="s">
        <v>6</v>
      </c>
      <c r="I5" s="78"/>
      <c r="J5" s="79" t="s">
        <v>7</v>
      </c>
      <c r="K5" s="79"/>
      <c r="L5" s="80" t="s">
        <v>8</v>
      </c>
      <c r="M5" s="30" t="s">
        <v>10</v>
      </c>
      <c r="N5" s="81" t="s">
        <v>119</v>
      </c>
    </row>
    <row r="6" customFormat="false" ht="12.75" hidden="false" customHeight="false" outlineLevel="0" collapsed="false">
      <c r="A6" s="82"/>
      <c r="B6" s="83" t="n">
        <v>60</v>
      </c>
      <c r="C6" s="84" t="s">
        <v>12</v>
      </c>
      <c r="D6" s="83" t="s">
        <v>13</v>
      </c>
      <c r="E6" s="83" t="s">
        <v>14</v>
      </c>
      <c r="F6" s="85" t="n">
        <v>2</v>
      </c>
      <c r="G6" s="86" t="n">
        <v>59</v>
      </c>
      <c r="H6" s="87" t="n">
        <v>7</v>
      </c>
      <c r="I6" s="88" t="n">
        <v>3</v>
      </c>
      <c r="J6" s="89"/>
      <c r="K6" s="28" t="n">
        <v>0</v>
      </c>
      <c r="L6" s="29" t="n">
        <v>0</v>
      </c>
      <c r="M6" s="30" t="n">
        <v>84.6</v>
      </c>
      <c r="N6" s="90" t="n">
        <v>205.4</v>
      </c>
    </row>
    <row r="7" customFormat="false" ht="12.75" hidden="false" customHeight="false" outlineLevel="0" collapsed="false">
      <c r="A7" s="91" t="n">
        <v>1</v>
      </c>
      <c r="B7" s="83" t="n">
        <v>57</v>
      </c>
      <c r="C7" s="84" t="s">
        <v>16</v>
      </c>
      <c r="D7" s="83" t="s">
        <v>13</v>
      </c>
      <c r="E7" s="83" t="s">
        <v>14</v>
      </c>
      <c r="F7" s="85" t="n">
        <v>4</v>
      </c>
      <c r="G7" s="86" t="n">
        <v>2</v>
      </c>
      <c r="H7" s="87" t="n">
        <v>5</v>
      </c>
      <c r="I7" s="88" t="n">
        <v>42</v>
      </c>
      <c r="J7" s="89"/>
      <c r="K7" s="28" t="n">
        <v>0</v>
      </c>
      <c r="L7" s="29" t="n">
        <v>0</v>
      </c>
      <c r="M7" s="30" t="n">
        <v>68.4</v>
      </c>
      <c r="N7" s="92"/>
    </row>
    <row r="8" customFormat="false" ht="12.75" hidden="false" customHeight="false" outlineLevel="0" collapsed="false">
      <c r="A8" s="93"/>
      <c r="B8" s="83" t="n">
        <v>63</v>
      </c>
      <c r="C8" s="84" t="s">
        <v>15</v>
      </c>
      <c r="D8" s="83" t="s">
        <v>13</v>
      </c>
      <c r="E8" s="83" t="s">
        <v>14</v>
      </c>
      <c r="F8" s="85" t="n">
        <v>3</v>
      </c>
      <c r="G8" s="86" t="n">
        <v>20</v>
      </c>
      <c r="H8" s="87" t="n">
        <v>4</v>
      </c>
      <c r="I8" s="88" t="n">
        <v>22</v>
      </c>
      <c r="J8" s="89"/>
      <c r="K8" s="28" t="n">
        <v>0</v>
      </c>
      <c r="L8" s="29" t="n">
        <v>0</v>
      </c>
      <c r="M8" s="30" t="n">
        <v>52.4</v>
      </c>
      <c r="N8" s="94"/>
    </row>
    <row r="9" customFormat="false" ht="12.75" hidden="false" customHeight="false" outlineLevel="0" collapsed="false">
      <c r="A9" s="82"/>
      <c r="B9" s="83" t="n">
        <v>93</v>
      </c>
      <c r="C9" s="84" t="s">
        <v>21</v>
      </c>
      <c r="D9" s="83" t="s">
        <v>22</v>
      </c>
      <c r="E9" s="83" t="s">
        <v>14</v>
      </c>
      <c r="F9" s="85" t="n">
        <v>2</v>
      </c>
      <c r="G9" s="86" t="n">
        <v>57</v>
      </c>
      <c r="H9" s="87" t="n">
        <v>6</v>
      </c>
      <c r="I9" s="88" t="n">
        <v>35</v>
      </c>
      <c r="J9" s="89"/>
      <c r="K9" s="28" t="n">
        <v>0</v>
      </c>
      <c r="L9" s="29" t="n">
        <v>0</v>
      </c>
      <c r="M9" s="30" t="n">
        <v>79</v>
      </c>
      <c r="N9" s="90" t="n">
        <v>200</v>
      </c>
    </row>
    <row r="10" customFormat="false" ht="12.75" hidden="false" customHeight="false" outlineLevel="0" collapsed="false">
      <c r="A10" s="91" t="n">
        <v>2</v>
      </c>
      <c r="B10" s="83" t="n">
        <v>87</v>
      </c>
      <c r="C10" s="84" t="s">
        <v>23</v>
      </c>
      <c r="D10" s="83" t="s">
        <v>22</v>
      </c>
      <c r="E10" s="83" t="s">
        <v>14</v>
      </c>
      <c r="F10" s="85" t="n">
        <v>2</v>
      </c>
      <c r="G10" s="86" t="n">
        <v>57</v>
      </c>
      <c r="H10" s="87" t="n">
        <v>6</v>
      </c>
      <c r="I10" s="88" t="n">
        <v>3</v>
      </c>
      <c r="J10" s="89"/>
      <c r="K10" s="28" t="n">
        <v>0</v>
      </c>
      <c r="L10" s="29" t="n">
        <v>0</v>
      </c>
      <c r="M10" s="30" t="n">
        <v>72.6</v>
      </c>
      <c r="N10" s="92"/>
    </row>
    <row r="11" customFormat="false" ht="12.75" hidden="false" customHeight="false" outlineLevel="0" collapsed="false">
      <c r="A11" s="93"/>
      <c r="B11" s="83" t="n">
        <v>91</v>
      </c>
      <c r="C11" s="84" t="s">
        <v>24</v>
      </c>
      <c r="D11" s="95" t="s">
        <v>22</v>
      </c>
      <c r="E11" s="95" t="s">
        <v>14</v>
      </c>
      <c r="F11" s="96" t="n">
        <v>0</v>
      </c>
      <c r="G11" s="97" t="n">
        <v>57</v>
      </c>
      <c r="H11" s="98" t="n">
        <v>4</v>
      </c>
      <c r="I11" s="99" t="n">
        <v>2</v>
      </c>
      <c r="J11" s="27"/>
      <c r="K11" s="28" t="n">
        <v>0</v>
      </c>
      <c r="L11" s="29" t="n">
        <v>0</v>
      </c>
      <c r="M11" s="30" t="n">
        <v>48.4</v>
      </c>
      <c r="N11" s="94"/>
    </row>
    <row r="12" customFormat="false" ht="12.75" hidden="false" customHeight="false" outlineLevel="0" collapsed="false">
      <c r="A12" s="82"/>
      <c r="B12" s="83" t="n">
        <v>48</v>
      </c>
      <c r="C12" s="84" t="s">
        <v>19</v>
      </c>
      <c r="D12" s="83" t="s">
        <v>18</v>
      </c>
      <c r="E12" s="83" t="s">
        <v>14</v>
      </c>
      <c r="F12" s="85" t="n">
        <v>5</v>
      </c>
      <c r="G12" s="86" t="n">
        <v>0</v>
      </c>
      <c r="H12" s="87" t="n">
        <v>5</v>
      </c>
      <c r="I12" s="88" t="n">
        <v>56</v>
      </c>
      <c r="J12" s="89"/>
      <c r="K12" s="28" t="n">
        <v>0</v>
      </c>
      <c r="L12" s="29" t="n">
        <v>0</v>
      </c>
      <c r="M12" s="30" t="n">
        <v>71.2</v>
      </c>
      <c r="N12" s="90" t="n">
        <v>180.2</v>
      </c>
    </row>
    <row r="13" customFormat="false" ht="12.75" hidden="false" customHeight="false" outlineLevel="0" collapsed="false">
      <c r="A13" s="91" t="n">
        <v>3</v>
      </c>
      <c r="B13" s="83" t="n">
        <v>51</v>
      </c>
      <c r="C13" s="84" t="s">
        <v>17</v>
      </c>
      <c r="D13" s="95" t="s">
        <v>18</v>
      </c>
      <c r="E13" s="95" t="s">
        <v>14</v>
      </c>
      <c r="F13" s="96" t="n">
        <v>1</v>
      </c>
      <c r="G13" s="97" t="n">
        <v>0</v>
      </c>
      <c r="H13" s="98" t="n">
        <v>4</v>
      </c>
      <c r="I13" s="99" t="n">
        <v>48</v>
      </c>
      <c r="J13" s="27"/>
      <c r="K13" s="28" t="n">
        <v>0</v>
      </c>
      <c r="L13" s="29" t="n">
        <v>0</v>
      </c>
      <c r="M13" s="30" t="n">
        <v>57.6</v>
      </c>
      <c r="N13" s="92"/>
    </row>
    <row r="14" customFormat="false" ht="12.75" hidden="false" customHeight="false" outlineLevel="0" collapsed="false">
      <c r="A14" s="93"/>
      <c r="B14" s="83" t="n">
        <v>49</v>
      </c>
      <c r="C14" s="84" t="s">
        <v>20</v>
      </c>
      <c r="D14" s="95" t="s">
        <v>18</v>
      </c>
      <c r="E14" s="95" t="s">
        <v>14</v>
      </c>
      <c r="F14" s="96" t="n">
        <v>1</v>
      </c>
      <c r="G14" s="97" t="n">
        <v>30</v>
      </c>
      <c r="H14" s="98" t="n">
        <v>4</v>
      </c>
      <c r="I14" s="99" t="n">
        <v>17</v>
      </c>
      <c r="J14" s="27"/>
      <c r="K14" s="28" t="n">
        <v>0</v>
      </c>
      <c r="L14" s="29" t="n">
        <v>0</v>
      </c>
      <c r="M14" s="30" t="n">
        <v>51.4</v>
      </c>
      <c r="N14" s="94"/>
    </row>
    <row r="15" customFormat="false" ht="12.75" hidden="false" customHeight="false" outlineLevel="0" collapsed="false">
      <c r="A15" s="82"/>
      <c r="B15" s="83" t="n">
        <v>29</v>
      </c>
      <c r="C15" s="84" t="s">
        <v>44</v>
      </c>
      <c r="D15" s="83" t="s">
        <v>42</v>
      </c>
      <c r="E15" s="83" t="s">
        <v>14</v>
      </c>
      <c r="F15" s="85" t="n">
        <v>3</v>
      </c>
      <c r="G15" s="86" t="n">
        <v>30</v>
      </c>
      <c r="H15" s="87" t="n">
        <v>5</v>
      </c>
      <c r="I15" s="88" t="n">
        <v>10</v>
      </c>
      <c r="J15" s="89"/>
      <c r="K15" s="28" t="n">
        <v>0</v>
      </c>
      <c r="L15" s="29" t="n">
        <v>0</v>
      </c>
      <c r="M15" s="30" t="n">
        <v>62</v>
      </c>
      <c r="N15" s="90" t="n">
        <v>179</v>
      </c>
    </row>
    <row r="16" customFormat="false" ht="12.75" hidden="false" customHeight="false" outlineLevel="0" collapsed="false">
      <c r="A16" s="91" t="n">
        <v>4</v>
      </c>
      <c r="B16" s="83" t="n">
        <v>28</v>
      </c>
      <c r="C16" s="84" t="s">
        <v>43</v>
      </c>
      <c r="D16" s="83" t="s">
        <v>42</v>
      </c>
      <c r="E16" s="83" t="s">
        <v>14</v>
      </c>
      <c r="F16" s="85" t="n">
        <v>3</v>
      </c>
      <c r="G16" s="86" t="n">
        <v>30</v>
      </c>
      <c r="H16" s="87" t="n">
        <v>5</v>
      </c>
      <c r="I16" s="88" t="n">
        <v>6</v>
      </c>
      <c r="J16" s="89"/>
      <c r="K16" s="28" t="n">
        <v>0</v>
      </c>
      <c r="L16" s="29" t="n">
        <v>0</v>
      </c>
      <c r="M16" s="30" t="n">
        <v>61.2</v>
      </c>
      <c r="N16" s="92"/>
    </row>
    <row r="17" customFormat="false" ht="12.75" hidden="false" customHeight="false" outlineLevel="0" collapsed="false">
      <c r="A17" s="93"/>
      <c r="B17" s="83" t="n">
        <v>30</v>
      </c>
      <c r="C17" s="84" t="s">
        <v>41</v>
      </c>
      <c r="D17" s="83" t="s">
        <v>42</v>
      </c>
      <c r="E17" s="83" t="s">
        <v>14</v>
      </c>
      <c r="F17" s="85" t="n">
        <v>3</v>
      </c>
      <c r="G17" s="86" t="n">
        <v>15</v>
      </c>
      <c r="H17" s="87" t="n">
        <v>4</v>
      </c>
      <c r="I17" s="88" t="n">
        <v>39</v>
      </c>
      <c r="J17" s="89"/>
      <c r="K17" s="28" t="n">
        <v>0</v>
      </c>
      <c r="L17" s="29" t="n">
        <v>0</v>
      </c>
      <c r="M17" s="30" t="n">
        <v>55.8</v>
      </c>
      <c r="N17" s="94"/>
    </row>
    <row r="18" customFormat="false" ht="12.75" hidden="false" customHeight="false" outlineLevel="0" collapsed="false">
      <c r="A18" s="82"/>
      <c r="B18" s="83" t="n">
        <v>19</v>
      </c>
      <c r="C18" s="84" t="s">
        <v>40</v>
      </c>
      <c r="D18" s="95" t="s">
        <v>38</v>
      </c>
      <c r="E18" s="95" t="s">
        <v>14</v>
      </c>
      <c r="F18" s="96" t="n">
        <v>2</v>
      </c>
      <c r="G18" s="97" t="n">
        <v>0</v>
      </c>
      <c r="H18" s="98" t="n">
        <v>5</v>
      </c>
      <c r="I18" s="99" t="n">
        <v>11</v>
      </c>
      <c r="J18" s="27"/>
      <c r="K18" s="28" t="n">
        <v>0</v>
      </c>
      <c r="L18" s="29" t="n">
        <v>0</v>
      </c>
      <c r="M18" s="30" t="n">
        <v>62.2</v>
      </c>
      <c r="N18" s="90" t="n">
        <v>175.8</v>
      </c>
    </row>
    <row r="19" customFormat="false" ht="12.75" hidden="false" customHeight="false" outlineLevel="0" collapsed="false">
      <c r="A19" s="91" t="n">
        <v>5</v>
      </c>
      <c r="B19" s="83" t="n">
        <v>21</v>
      </c>
      <c r="C19" s="84" t="s">
        <v>37</v>
      </c>
      <c r="D19" s="83" t="s">
        <v>38</v>
      </c>
      <c r="E19" s="83" t="s">
        <v>14</v>
      </c>
      <c r="F19" s="85" t="n">
        <v>3</v>
      </c>
      <c r="G19" s="86" t="n">
        <v>0</v>
      </c>
      <c r="H19" s="87" t="n">
        <v>5</v>
      </c>
      <c r="I19" s="88" t="n">
        <v>11</v>
      </c>
      <c r="J19" s="89"/>
      <c r="K19" s="28" t="n">
        <v>0</v>
      </c>
      <c r="L19" s="29" t="n">
        <v>0</v>
      </c>
      <c r="M19" s="30" t="n">
        <v>62.2</v>
      </c>
      <c r="N19" s="92"/>
    </row>
    <row r="20" customFormat="false" ht="12.75" hidden="false" customHeight="false" outlineLevel="0" collapsed="false">
      <c r="A20" s="93"/>
      <c r="B20" s="83" t="n">
        <v>22</v>
      </c>
      <c r="C20" s="84" t="s">
        <v>39</v>
      </c>
      <c r="D20" s="95" t="s">
        <v>38</v>
      </c>
      <c r="E20" s="95" t="s">
        <v>14</v>
      </c>
      <c r="F20" s="96" t="n">
        <v>1</v>
      </c>
      <c r="G20" s="97" t="n">
        <v>15</v>
      </c>
      <c r="H20" s="98" t="n">
        <v>4</v>
      </c>
      <c r="I20" s="99" t="n">
        <v>17</v>
      </c>
      <c r="J20" s="27"/>
      <c r="K20" s="28" t="n">
        <v>0</v>
      </c>
      <c r="L20" s="29" t="n">
        <v>0</v>
      </c>
      <c r="M20" s="30" t="n">
        <v>51.4</v>
      </c>
      <c r="N20" s="94"/>
    </row>
    <row r="21" customFormat="false" ht="12.75" hidden="false" customHeight="false" outlineLevel="0" collapsed="false">
      <c r="A21" s="82"/>
      <c r="B21" s="83" t="n">
        <v>37</v>
      </c>
      <c r="C21" s="84" t="s">
        <v>52</v>
      </c>
      <c r="D21" s="95" t="s">
        <v>53</v>
      </c>
      <c r="E21" s="95" t="s">
        <v>14</v>
      </c>
      <c r="F21" s="96" t="n">
        <v>0</v>
      </c>
      <c r="G21" s="97" t="n">
        <v>30</v>
      </c>
      <c r="H21" s="98" t="n">
        <v>5</v>
      </c>
      <c r="I21" s="99" t="n">
        <v>8</v>
      </c>
      <c r="J21" s="27"/>
      <c r="K21" s="28" t="n">
        <v>0</v>
      </c>
      <c r="L21" s="29" t="n">
        <v>0</v>
      </c>
      <c r="M21" s="30" t="n">
        <v>61.6</v>
      </c>
      <c r="N21" s="90" t="n">
        <v>169</v>
      </c>
    </row>
    <row r="22" customFormat="false" ht="12.75" hidden="false" customHeight="false" outlineLevel="0" collapsed="false">
      <c r="A22" s="91" t="n">
        <v>6</v>
      </c>
      <c r="B22" s="83" t="n">
        <v>36</v>
      </c>
      <c r="C22" s="84" t="s">
        <v>55</v>
      </c>
      <c r="D22" s="95" t="s">
        <v>53</v>
      </c>
      <c r="E22" s="95" t="s">
        <v>14</v>
      </c>
      <c r="F22" s="96" t="n">
        <v>0</v>
      </c>
      <c r="G22" s="97" t="n">
        <v>30</v>
      </c>
      <c r="H22" s="98" t="n">
        <v>4</v>
      </c>
      <c r="I22" s="99" t="n">
        <v>32</v>
      </c>
      <c r="J22" s="27"/>
      <c r="K22" s="28" t="n">
        <v>0</v>
      </c>
      <c r="L22" s="29" t="n">
        <v>0</v>
      </c>
      <c r="M22" s="30" t="n">
        <v>54.4</v>
      </c>
      <c r="N22" s="92"/>
    </row>
    <row r="23" customFormat="false" ht="12.75" hidden="false" customHeight="false" outlineLevel="0" collapsed="false">
      <c r="A23" s="93"/>
      <c r="B23" s="83" t="n">
        <v>34</v>
      </c>
      <c r="C23" s="84" t="s">
        <v>54</v>
      </c>
      <c r="D23" s="95" t="s">
        <v>53</v>
      </c>
      <c r="E23" s="95" t="s">
        <v>14</v>
      </c>
      <c r="F23" s="96" t="n">
        <v>0</v>
      </c>
      <c r="G23" s="97" t="n">
        <v>30</v>
      </c>
      <c r="H23" s="98" t="n">
        <v>4</v>
      </c>
      <c r="I23" s="99" t="n">
        <v>25</v>
      </c>
      <c r="J23" s="27"/>
      <c r="K23" s="28" t="n">
        <v>0</v>
      </c>
      <c r="L23" s="29" t="n">
        <v>0</v>
      </c>
      <c r="M23" s="30" t="n">
        <v>53</v>
      </c>
      <c r="N23" s="94"/>
    </row>
    <row r="24" customFormat="false" ht="12.75" hidden="false" customHeight="false" outlineLevel="0" collapsed="false">
      <c r="A24" s="82"/>
      <c r="B24" s="83" t="n">
        <v>11</v>
      </c>
      <c r="C24" s="84" t="s">
        <v>120</v>
      </c>
      <c r="D24" s="83" t="s">
        <v>34</v>
      </c>
      <c r="E24" s="83" t="s">
        <v>14</v>
      </c>
      <c r="F24" s="85" t="n">
        <v>3</v>
      </c>
      <c r="G24" s="86" t="n">
        <v>0</v>
      </c>
      <c r="H24" s="87" t="n">
        <v>4</v>
      </c>
      <c r="I24" s="88" t="n">
        <v>30</v>
      </c>
      <c r="J24" s="89"/>
      <c r="K24" s="28" t="n">
        <v>0</v>
      </c>
      <c r="L24" s="29" t="n">
        <v>0</v>
      </c>
      <c r="M24" s="30" t="n">
        <v>54</v>
      </c>
      <c r="N24" s="90" t="n">
        <v>159.8</v>
      </c>
    </row>
    <row r="25" customFormat="false" ht="12.75" hidden="false" customHeight="false" outlineLevel="0" collapsed="false">
      <c r="A25" s="91" t="n">
        <v>7</v>
      </c>
      <c r="B25" s="83" t="n">
        <v>12</v>
      </c>
      <c r="C25" s="84" t="s">
        <v>33</v>
      </c>
      <c r="D25" s="83" t="s">
        <v>34</v>
      </c>
      <c r="E25" s="83" t="s">
        <v>14</v>
      </c>
      <c r="F25" s="85" t="n">
        <v>3</v>
      </c>
      <c r="G25" s="86" t="n">
        <v>30</v>
      </c>
      <c r="H25" s="87" t="n">
        <v>4</v>
      </c>
      <c r="I25" s="88" t="n">
        <v>25</v>
      </c>
      <c r="J25" s="89"/>
      <c r="K25" s="28" t="n">
        <v>0</v>
      </c>
      <c r="L25" s="29" t="n">
        <v>0</v>
      </c>
      <c r="M25" s="30" t="n">
        <v>53</v>
      </c>
      <c r="N25" s="92"/>
    </row>
    <row r="26" customFormat="false" ht="12.75" hidden="false" customHeight="false" outlineLevel="0" collapsed="false">
      <c r="A26" s="93"/>
      <c r="B26" s="83" t="n">
        <v>13</v>
      </c>
      <c r="C26" s="84" t="s">
        <v>35</v>
      </c>
      <c r="D26" s="83" t="s">
        <v>34</v>
      </c>
      <c r="E26" s="83" t="s">
        <v>14</v>
      </c>
      <c r="F26" s="85" t="n">
        <v>4</v>
      </c>
      <c r="G26" s="86" t="n">
        <v>2</v>
      </c>
      <c r="H26" s="87" t="n">
        <v>4</v>
      </c>
      <c r="I26" s="88" t="n">
        <v>24</v>
      </c>
      <c r="J26" s="89"/>
      <c r="K26" s="28" t="n">
        <v>0</v>
      </c>
      <c r="L26" s="29" t="n">
        <v>0</v>
      </c>
      <c r="M26" s="30" t="n">
        <v>52.8</v>
      </c>
      <c r="N26" s="94"/>
    </row>
    <row r="27" customFormat="false" ht="12.75" hidden="false" customHeight="false" outlineLevel="0" collapsed="false">
      <c r="A27" s="82"/>
      <c r="B27" s="83" t="n">
        <v>75</v>
      </c>
      <c r="C27" s="84" t="s">
        <v>45</v>
      </c>
      <c r="D27" s="83" t="s">
        <v>46</v>
      </c>
      <c r="E27" s="83" t="s">
        <v>14</v>
      </c>
      <c r="F27" s="85" t="n">
        <v>4</v>
      </c>
      <c r="G27" s="86" t="n">
        <v>15</v>
      </c>
      <c r="H27" s="87" t="n">
        <v>6</v>
      </c>
      <c r="I27" s="88" t="n">
        <v>2</v>
      </c>
      <c r="J27" s="89"/>
      <c r="K27" s="28" t="n">
        <v>0</v>
      </c>
      <c r="L27" s="29" t="n">
        <v>0</v>
      </c>
      <c r="M27" s="30" t="n">
        <v>72.4</v>
      </c>
      <c r="N27" s="90" t="n">
        <v>136.4</v>
      </c>
    </row>
    <row r="28" customFormat="false" ht="12.75" hidden="false" customHeight="false" outlineLevel="0" collapsed="false">
      <c r="A28" s="93" t="n">
        <v>8</v>
      </c>
      <c r="B28" s="83" t="n">
        <v>74</v>
      </c>
      <c r="C28" s="84" t="s">
        <v>47</v>
      </c>
      <c r="D28" s="83" t="s">
        <v>46</v>
      </c>
      <c r="E28" s="83" t="s">
        <v>14</v>
      </c>
      <c r="F28" s="85" t="n">
        <v>4</v>
      </c>
      <c r="G28" s="86" t="n">
        <v>45</v>
      </c>
      <c r="H28" s="87" t="n">
        <v>5</v>
      </c>
      <c r="I28" s="88" t="n">
        <v>20</v>
      </c>
      <c r="J28" s="89"/>
      <c r="K28" s="28" t="n">
        <v>0</v>
      </c>
      <c r="L28" s="29" t="n">
        <v>0</v>
      </c>
      <c r="M28" s="30" t="n">
        <v>64</v>
      </c>
      <c r="N28" s="94"/>
    </row>
    <row r="29" customFormat="false" ht="12.75" hidden="false" customHeight="false" outlineLevel="0" collapsed="false">
      <c r="A29" s="82"/>
      <c r="B29" s="83" t="n">
        <v>86</v>
      </c>
      <c r="C29" s="84" t="s">
        <v>51</v>
      </c>
      <c r="D29" s="95" t="s">
        <v>49</v>
      </c>
      <c r="E29" s="95" t="s">
        <v>14</v>
      </c>
      <c r="F29" s="96" t="n">
        <v>0</v>
      </c>
      <c r="G29" s="97" t="n">
        <v>30</v>
      </c>
      <c r="H29" s="98" t="n">
        <v>5</v>
      </c>
      <c r="I29" s="99" t="n">
        <v>21</v>
      </c>
      <c r="J29" s="27"/>
      <c r="K29" s="28" t="n">
        <v>0</v>
      </c>
      <c r="L29" s="29" t="n">
        <v>0</v>
      </c>
      <c r="M29" s="30" t="n">
        <v>64.2</v>
      </c>
      <c r="N29" s="90" t="n">
        <v>127.6</v>
      </c>
    </row>
    <row r="30" customFormat="false" ht="12.75" hidden="false" customHeight="false" outlineLevel="0" collapsed="false">
      <c r="A30" s="91" t="n">
        <v>9</v>
      </c>
      <c r="B30" s="83" t="n">
        <v>83</v>
      </c>
      <c r="C30" s="84" t="s">
        <v>48</v>
      </c>
      <c r="D30" s="95" t="s">
        <v>49</v>
      </c>
      <c r="E30" s="95" t="s">
        <v>14</v>
      </c>
      <c r="F30" s="96" t="n">
        <v>0</v>
      </c>
      <c r="G30" s="97" t="n">
        <v>1</v>
      </c>
      <c r="H30" s="98" t="n">
        <v>5</v>
      </c>
      <c r="I30" s="99" t="n">
        <v>17</v>
      </c>
      <c r="J30" s="27"/>
      <c r="K30" s="28" t="n">
        <v>0</v>
      </c>
      <c r="L30" s="29" t="n">
        <v>0</v>
      </c>
      <c r="M30" s="30" t="n">
        <v>63.4</v>
      </c>
      <c r="N30" s="92"/>
    </row>
    <row r="31" customFormat="false" ht="12.75" hidden="false" customHeight="false" outlineLevel="0" collapsed="false">
      <c r="A31" s="93"/>
      <c r="B31" s="83" t="n">
        <v>85</v>
      </c>
      <c r="C31" s="84" t="s">
        <v>50</v>
      </c>
      <c r="D31" s="83" t="s">
        <v>49</v>
      </c>
      <c r="E31" s="83" t="s">
        <v>14</v>
      </c>
      <c r="F31" s="85" t="n">
        <v>4</v>
      </c>
      <c r="G31" s="86" t="n">
        <v>26</v>
      </c>
      <c r="H31" s="87" t="n">
        <v>5</v>
      </c>
      <c r="I31" s="88" t="n">
        <v>34</v>
      </c>
      <c r="J31" s="89"/>
      <c r="K31" s="28" t="n">
        <v>0</v>
      </c>
      <c r="L31" s="29" t="n">
        <v>0</v>
      </c>
      <c r="M31" s="30" t="n">
        <v>0</v>
      </c>
      <c r="N31" s="94"/>
    </row>
    <row r="32" customFormat="false" ht="12.75" hidden="false" customHeight="false" outlineLevel="0" collapsed="false">
      <c r="A32" s="82"/>
      <c r="B32" s="83" t="n">
        <v>4</v>
      </c>
      <c r="C32" s="84" t="s">
        <v>25</v>
      </c>
      <c r="D32" s="83" t="s">
        <v>26</v>
      </c>
      <c r="E32" s="83" t="s">
        <v>14</v>
      </c>
      <c r="F32" s="85" t="n">
        <v>5</v>
      </c>
      <c r="G32" s="86" t="n">
        <v>0</v>
      </c>
      <c r="H32" s="87" t="n">
        <v>5</v>
      </c>
      <c r="I32" s="88" t="n">
        <v>45</v>
      </c>
      <c r="J32" s="89"/>
      <c r="K32" s="28" t="n">
        <v>0</v>
      </c>
      <c r="L32" s="29" t="n">
        <v>0</v>
      </c>
      <c r="M32" s="30" t="n">
        <v>69</v>
      </c>
      <c r="N32" s="90" t="n">
        <v>124.6</v>
      </c>
    </row>
    <row r="33" customFormat="false" ht="12.75" hidden="false" customHeight="false" outlineLevel="0" collapsed="false">
      <c r="A33" s="91" t="n">
        <v>10</v>
      </c>
      <c r="B33" s="83" t="n">
        <v>10</v>
      </c>
      <c r="C33" s="84" t="s">
        <v>28</v>
      </c>
      <c r="D33" s="83" t="s">
        <v>26</v>
      </c>
      <c r="E33" s="83" t="s">
        <v>14</v>
      </c>
      <c r="F33" s="85" t="n">
        <v>4</v>
      </c>
      <c r="G33" s="86" t="n">
        <v>15</v>
      </c>
      <c r="H33" s="87" t="n">
        <v>4</v>
      </c>
      <c r="I33" s="88" t="n">
        <v>38</v>
      </c>
      <c r="J33" s="89"/>
      <c r="K33" s="28" t="n">
        <v>0</v>
      </c>
      <c r="L33" s="29" t="n">
        <v>0</v>
      </c>
      <c r="M33" s="30" t="n">
        <v>55.6</v>
      </c>
      <c r="N33" s="92"/>
    </row>
    <row r="34" customFormat="false" ht="12.75" hidden="false" customHeight="false" outlineLevel="0" collapsed="false">
      <c r="A34" s="93"/>
      <c r="B34" s="83" t="n">
        <v>3</v>
      </c>
      <c r="C34" s="84" t="s">
        <v>27</v>
      </c>
      <c r="D34" s="83" t="s">
        <v>26</v>
      </c>
      <c r="E34" s="83" t="s">
        <v>14</v>
      </c>
      <c r="F34" s="85" t="n">
        <v>5</v>
      </c>
      <c r="G34" s="86" t="n">
        <v>0</v>
      </c>
      <c r="H34" s="87" t="n">
        <v>6</v>
      </c>
      <c r="I34" s="88" t="n">
        <v>13</v>
      </c>
      <c r="J34" s="89" t="n">
        <v>1</v>
      </c>
      <c r="K34" s="28" t="n">
        <v>1</v>
      </c>
      <c r="L34" s="29" t="n">
        <v>0</v>
      </c>
      <c r="M34" s="30" t="n">
        <v>0</v>
      </c>
      <c r="N34" s="94"/>
    </row>
    <row r="35" customFormat="false" ht="12.75" hidden="false" customHeight="false" outlineLevel="0" collapsed="false">
      <c r="A35" s="82"/>
      <c r="B35" s="83" t="n">
        <v>68</v>
      </c>
      <c r="C35" s="84" t="s">
        <v>31</v>
      </c>
      <c r="D35" s="83" t="s">
        <v>30</v>
      </c>
      <c r="E35" s="83" t="s">
        <v>14</v>
      </c>
      <c r="F35" s="85" t="n">
        <v>3</v>
      </c>
      <c r="G35" s="86" t="n">
        <v>36</v>
      </c>
      <c r="H35" s="87" t="n">
        <v>5</v>
      </c>
      <c r="I35" s="88" t="n">
        <v>28</v>
      </c>
      <c r="J35" s="89"/>
      <c r="K35" s="28" t="n">
        <v>0</v>
      </c>
      <c r="L35" s="29" t="n">
        <v>0</v>
      </c>
      <c r="M35" s="30" t="n">
        <v>65.6</v>
      </c>
      <c r="N35" s="90" t="n">
        <v>120.2</v>
      </c>
    </row>
    <row r="36" customFormat="false" ht="12.75" hidden="false" customHeight="false" outlineLevel="0" collapsed="false">
      <c r="A36" s="91" t="n">
        <v>11</v>
      </c>
      <c r="B36" s="83" t="n">
        <v>72</v>
      </c>
      <c r="C36" s="84" t="s">
        <v>29</v>
      </c>
      <c r="D36" s="83" t="s">
        <v>30</v>
      </c>
      <c r="E36" s="83" t="s">
        <v>14</v>
      </c>
      <c r="F36" s="85" t="n">
        <v>2</v>
      </c>
      <c r="G36" s="86" t="n">
        <v>36</v>
      </c>
      <c r="H36" s="87" t="n">
        <v>4</v>
      </c>
      <c r="I36" s="88" t="n">
        <v>33</v>
      </c>
      <c r="J36" s="89"/>
      <c r="K36" s="28" t="n">
        <v>0</v>
      </c>
      <c r="L36" s="29" t="n">
        <v>0</v>
      </c>
      <c r="M36" s="30" t="n">
        <v>54.6</v>
      </c>
      <c r="N36" s="92"/>
    </row>
    <row r="37" customFormat="false" ht="12.75" hidden="false" customHeight="false" outlineLevel="0" collapsed="false">
      <c r="A37" s="93"/>
      <c r="B37" s="83" t="n">
        <v>70</v>
      </c>
      <c r="C37" s="84" t="s">
        <v>32</v>
      </c>
      <c r="D37" s="83" t="s">
        <v>30</v>
      </c>
      <c r="E37" s="83" t="s">
        <v>14</v>
      </c>
      <c r="F37" s="85" t="n">
        <v>3</v>
      </c>
      <c r="G37" s="86" t="n">
        <v>36</v>
      </c>
      <c r="H37" s="87" t="n">
        <v>5</v>
      </c>
      <c r="I37" s="88" t="n">
        <v>0</v>
      </c>
      <c r="J37" s="89"/>
      <c r="K37" s="28" t="n">
        <v>0</v>
      </c>
      <c r="L37" s="29" t="n">
        <v>0</v>
      </c>
      <c r="M37" s="30" t="n">
        <v>0</v>
      </c>
      <c r="N37" s="94"/>
    </row>
    <row r="40" customFormat="false" ht="18" hidden="false" customHeight="false" outlineLevel="0" collapsed="false">
      <c r="A40" s="100" t="s">
        <v>121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/>
    </row>
    <row r="43" customFormat="false" ht="12.75" hidden="false" customHeight="false" outlineLevel="0" collapsed="false">
      <c r="A43" s="82"/>
      <c r="B43" s="102" t="n">
        <v>25</v>
      </c>
      <c r="C43" s="103" t="s">
        <v>78</v>
      </c>
      <c r="D43" s="104" t="s">
        <v>79</v>
      </c>
      <c r="E43" s="104" t="s">
        <v>58</v>
      </c>
      <c r="F43" s="105" t="n">
        <v>0</v>
      </c>
      <c r="G43" s="106" t="n">
        <v>1</v>
      </c>
      <c r="H43" s="107" t="n">
        <v>7</v>
      </c>
      <c r="I43" s="108" t="n">
        <v>28</v>
      </c>
      <c r="J43" s="58"/>
      <c r="K43" s="59" t="n">
        <v>0</v>
      </c>
      <c r="L43" s="60" t="n">
        <v>0</v>
      </c>
      <c r="M43" s="61" t="n">
        <v>89.6</v>
      </c>
      <c r="N43" s="109" t="n">
        <v>259.4</v>
      </c>
    </row>
    <row r="44" customFormat="false" ht="12.75" hidden="false" customHeight="false" outlineLevel="0" collapsed="false">
      <c r="A44" s="91" t="n">
        <v>1</v>
      </c>
      <c r="B44" s="102" t="n">
        <v>26</v>
      </c>
      <c r="C44" s="103" t="s">
        <v>80</v>
      </c>
      <c r="D44" s="102" t="s">
        <v>79</v>
      </c>
      <c r="E44" s="102" t="s">
        <v>58</v>
      </c>
      <c r="F44" s="110" t="n">
        <v>2</v>
      </c>
      <c r="G44" s="111" t="n">
        <v>0</v>
      </c>
      <c r="H44" s="112" t="n">
        <v>7</v>
      </c>
      <c r="I44" s="113" t="n">
        <v>9</v>
      </c>
      <c r="J44" s="114"/>
      <c r="K44" s="59" t="n">
        <v>0</v>
      </c>
      <c r="L44" s="60" t="n">
        <v>0</v>
      </c>
      <c r="M44" s="61" t="n">
        <v>85.8</v>
      </c>
      <c r="N44" s="115"/>
    </row>
    <row r="45" customFormat="false" ht="12.75" hidden="false" customHeight="false" outlineLevel="0" collapsed="false">
      <c r="A45" s="93"/>
      <c r="B45" s="102" t="n">
        <v>24</v>
      </c>
      <c r="C45" s="103" t="s">
        <v>81</v>
      </c>
      <c r="D45" s="102" t="s">
        <v>79</v>
      </c>
      <c r="E45" s="102" t="s">
        <v>58</v>
      </c>
      <c r="F45" s="110" t="n">
        <v>4</v>
      </c>
      <c r="G45" s="111" t="n">
        <v>30</v>
      </c>
      <c r="H45" s="112" t="n">
        <v>7</v>
      </c>
      <c r="I45" s="113" t="n">
        <v>0</v>
      </c>
      <c r="J45" s="114"/>
      <c r="K45" s="59" t="n">
        <v>0</v>
      </c>
      <c r="L45" s="60" t="n">
        <v>0</v>
      </c>
      <c r="M45" s="61" t="n">
        <v>84</v>
      </c>
      <c r="N45" s="116"/>
    </row>
    <row r="46" customFormat="false" ht="12.75" hidden="false" customHeight="false" outlineLevel="0" collapsed="false">
      <c r="A46" s="82"/>
      <c r="B46" s="102" t="n">
        <v>40</v>
      </c>
      <c r="C46" s="103" t="s">
        <v>63</v>
      </c>
      <c r="D46" s="102" t="s">
        <v>62</v>
      </c>
      <c r="E46" s="102" t="s">
        <v>58</v>
      </c>
      <c r="F46" s="110" t="n">
        <v>5</v>
      </c>
      <c r="G46" s="111" t="n">
        <v>14</v>
      </c>
      <c r="H46" s="112" t="n">
        <v>7</v>
      </c>
      <c r="I46" s="113" t="n">
        <v>33</v>
      </c>
      <c r="J46" s="114"/>
      <c r="K46" s="59" t="n">
        <v>0</v>
      </c>
      <c r="L46" s="60" t="n">
        <v>0</v>
      </c>
      <c r="M46" s="61" t="n">
        <v>90.6</v>
      </c>
      <c r="N46" s="109" t="n">
        <v>254.4</v>
      </c>
    </row>
    <row r="47" customFormat="false" ht="12.75" hidden="false" customHeight="false" outlineLevel="0" collapsed="false">
      <c r="A47" s="91" t="n">
        <v>2</v>
      </c>
      <c r="B47" s="102" t="n">
        <v>43</v>
      </c>
      <c r="C47" s="103" t="s">
        <v>122</v>
      </c>
      <c r="D47" s="102" t="s">
        <v>62</v>
      </c>
      <c r="E47" s="102" t="s">
        <v>58</v>
      </c>
      <c r="F47" s="110" t="n">
        <v>5</v>
      </c>
      <c r="G47" s="111" t="n">
        <v>46</v>
      </c>
      <c r="H47" s="112" t="n">
        <v>7</v>
      </c>
      <c r="I47" s="113" t="n">
        <v>6</v>
      </c>
      <c r="J47" s="114"/>
      <c r="K47" s="59" t="n">
        <v>0</v>
      </c>
      <c r="L47" s="60" t="n">
        <v>0</v>
      </c>
      <c r="M47" s="61" t="n">
        <v>85.2</v>
      </c>
      <c r="N47" s="115"/>
    </row>
    <row r="48" customFormat="false" ht="12.75" hidden="false" customHeight="false" outlineLevel="0" collapsed="false">
      <c r="A48" s="93"/>
      <c r="B48" s="102" t="n">
        <v>42</v>
      </c>
      <c r="C48" s="103" t="s">
        <v>61</v>
      </c>
      <c r="D48" s="102" t="s">
        <v>62</v>
      </c>
      <c r="E48" s="102" t="s">
        <v>58</v>
      </c>
      <c r="F48" s="110" t="n">
        <v>4</v>
      </c>
      <c r="G48" s="111" t="n">
        <v>46</v>
      </c>
      <c r="H48" s="112" t="n">
        <v>6</v>
      </c>
      <c r="I48" s="113" t="n">
        <v>33</v>
      </c>
      <c r="J48" s="114"/>
      <c r="K48" s="59" t="n">
        <v>0</v>
      </c>
      <c r="L48" s="60" t="n">
        <v>0</v>
      </c>
      <c r="M48" s="61" t="n">
        <v>78.6</v>
      </c>
      <c r="N48" s="116"/>
    </row>
    <row r="49" customFormat="false" ht="12.75" hidden="false" customHeight="false" outlineLevel="0" collapsed="false">
      <c r="A49" s="82"/>
      <c r="B49" s="102" t="n">
        <v>14</v>
      </c>
      <c r="C49" s="103" t="s">
        <v>65</v>
      </c>
      <c r="D49" s="102" t="s">
        <v>34</v>
      </c>
      <c r="E49" s="102" t="s">
        <v>58</v>
      </c>
      <c r="F49" s="110" t="n">
        <v>5</v>
      </c>
      <c r="G49" s="111" t="n">
        <v>30</v>
      </c>
      <c r="H49" s="112" t="n">
        <v>7</v>
      </c>
      <c r="I49" s="113" t="n">
        <v>13</v>
      </c>
      <c r="J49" s="114"/>
      <c r="K49" s="59" t="n">
        <v>0</v>
      </c>
      <c r="L49" s="60" t="n">
        <v>0</v>
      </c>
      <c r="M49" s="61" t="n">
        <v>86.6</v>
      </c>
      <c r="N49" s="109" t="n">
        <v>236.8</v>
      </c>
    </row>
    <row r="50" customFormat="false" ht="12.75" hidden="false" customHeight="false" outlineLevel="0" collapsed="false">
      <c r="A50" s="91" t="n">
        <v>3</v>
      </c>
      <c r="B50" s="102" t="n">
        <v>15</v>
      </c>
      <c r="C50" s="103" t="s">
        <v>67</v>
      </c>
      <c r="D50" s="102" t="s">
        <v>34</v>
      </c>
      <c r="E50" s="102" t="s">
        <v>58</v>
      </c>
      <c r="F50" s="110" t="n">
        <v>4</v>
      </c>
      <c r="G50" s="111" t="n">
        <v>0</v>
      </c>
      <c r="H50" s="112" t="n">
        <v>6</v>
      </c>
      <c r="I50" s="113" t="n">
        <v>28</v>
      </c>
      <c r="J50" s="114"/>
      <c r="K50" s="59" t="n">
        <v>0</v>
      </c>
      <c r="L50" s="60" t="n">
        <v>0</v>
      </c>
      <c r="M50" s="61" t="n">
        <v>77.6</v>
      </c>
      <c r="N50" s="115"/>
    </row>
    <row r="51" customFormat="false" ht="12.75" hidden="false" customHeight="false" outlineLevel="0" collapsed="false">
      <c r="A51" s="93"/>
      <c r="B51" s="102" t="n">
        <v>16</v>
      </c>
      <c r="C51" s="103" t="s">
        <v>66</v>
      </c>
      <c r="D51" s="102" t="s">
        <v>34</v>
      </c>
      <c r="E51" s="102" t="s">
        <v>58</v>
      </c>
      <c r="F51" s="110" t="n">
        <v>4</v>
      </c>
      <c r="G51" s="111" t="n">
        <v>4</v>
      </c>
      <c r="H51" s="112" t="n">
        <v>6</v>
      </c>
      <c r="I51" s="113" t="n">
        <v>3</v>
      </c>
      <c r="J51" s="114"/>
      <c r="K51" s="59" t="n">
        <v>0</v>
      </c>
      <c r="L51" s="60" t="n">
        <v>0</v>
      </c>
      <c r="M51" s="61" t="n">
        <v>72.6</v>
      </c>
      <c r="N51" s="116"/>
    </row>
    <row r="52" customFormat="false" ht="12.75" hidden="false" customHeight="false" outlineLevel="0" collapsed="false">
      <c r="A52" s="82"/>
      <c r="B52" s="102" t="n">
        <v>23</v>
      </c>
      <c r="C52" s="103" t="s">
        <v>75</v>
      </c>
      <c r="D52" s="102" t="s">
        <v>38</v>
      </c>
      <c r="E52" s="102" t="s">
        <v>58</v>
      </c>
      <c r="F52" s="110" t="n">
        <v>4</v>
      </c>
      <c r="G52" s="111" t="n">
        <v>0</v>
      </c>
      <c r="H52" s="112" t="n">
        <v>6</v>
      </c>
      <c r="I52" s="113" t="n">
        <v>59</v>
      </c>
      <c r="J52" s="114"/>
      <c r="K52" s="59" t="n">
        <v>0</v>
      </c>
      <c r="L52" s="60" t="n">
        <v>0</v>
      </c>
      <c r="M52" s="61" t="n">
        <v>83.8</v>
      </c>
      <c r="N52" s="109" t="n">
        <v>230.2</v>
      </c>
    </row>
    <row r="53" customFormat="false" ht="12.75" hidden="false" customHeight="false" outlineLevel="0" collapsed="false">
      <c r="A53" s="91" t="n">
        <v>4</v>
      </c>
      <c r="B53" s="102" t="n">
        <v>18</v>
      </c>
      <c r="C53" s="103" t="s">
        <v>77</v>
      </c>
      <c r="D53" s="102" t="s">
        <v>38</v>
      </c>
      <c r="E53" s="102" t="s">
        <v>58</v>
      </c>
      <c r="F53" s="110" t="n">
        <v>6</v>
      </c>
      <c r="G53" s="111" t="n">
        <v>0</v>
      </c>
      <c r="H53" s="112" t="n">
        <v>6</v>
      </c>
      <c r="I53" s="113" t="n">
        <v>27</v>
      </c>
      <c r="J53" s="114"/>
      <c r="K53" s="59" t="n">
        <v>0</v>
      </c>
      <c r="L53" s="60" t="n">
        <v>0</v>
      </c>
      <c r="M53" s="61" t="n">
        <v>77.4</v>
      </c>
      <c r="N53" s="115"/>
    </row>
    <row r="54" customFormat="false" ht="12.75" hidden="false" customHeight="false" outlineLevel="0" collapsed="false">
      <c r="A54" s="93"/>
      <c r="B54" s="102" t="n">
        <v>20</v>
      </c>
      <c r="C54" s="103" t="s">
        <v>76</v>
      </c>
      <c r="D54" s="102" t="s">
        <v>38</v>
      </c>
      <c r="E54" s="102" t="s">
        <v>58</v>
      </c>
      <c r="F54" s="110" t="n">
        <v>4</v>
      </c>
      <c r="G54" s="111" t="n">
        <v>0</v>
      </c>
      <c r="H54" s="112" t="n">
        <v>5</v>
      </c>
      <c r="I54" s="113" t="n">
        <v>45</v>
      </c>
      <c r="J54" s="114"/>
      <c r="K54" s="59" t="n">
        <v>0</v>
      </c>
      <c r="L54" s="60" t="n">
        <v>0</v>
      </c>
      <c r="M54" s="61" t="n">
        <v>69</v>
      </c>
      <c r="N54" s="116"/>
    </row>
    <row r="55" customFormat="false" ht="12.75" hidden="false" customHeight="false" outlineLevel="0" collapsed="false">
      <c r="A55" s="82"/>
      <c r="B55" s="102" t="n">
        <v>69</v>
      </c>
      <c r="C55" s="103" t="s">
        <v>69</v>
      </c>
      <c r="D55" s="102" t="s">
        <v>30</v>
      </c>
      <c r="E55" s="102" t="s">
        <v>58</v>
      </c>
      <c r="F55" s="110" t="n">
        <v>4</v>
      </c>
      <c r="G55" s="111" t="n">
        <v>36</v>
      </c>
      <c r="H55" s="112" t="n">
        <v>7</v>
      </c>
      <c r="I55" s="113" t="n">
        <v>7</v>
      </c>
      <c r="J55" s="114"/>
      <c r="K55" s="59" t="n">
        <v>0</v>
      </c>
      <c r="L55" s="60" t="n">
        <v>0</v>
      </c>
      <c r="M55" s="61" t="n">
        <v>85.4</v>
      </c>
      <c r="N55" s="109" t="n">
        <v>229.4</v>
      </c>
    </row>
    <row r="56" customFormat="false" ht="12.75" hidden="false" customHeight="false" outlineLevel="0" collapsed="false">
      <c r="A56" s="91" t="n">
        <v>5</v>
      </c>
      <c r="B56" s="102" t="n">
        <v>71</v>
      </c>
      <c r="C56" s="103" t="s">
        <v>70</v>
      </c>
      <c r="D56" s="102" t="s">
        <v>30</v>
      </c>
      <c r="E56" s="102" t="s">
        <v>58</v>
      </c>
      <c r="F56" s="110" t="n">
        <v>4</v>
      </c>
      <c r="G56" s="111" t="n">
        <v>36</v>
      </c>
      <c r="H56" s="112" t="n">
        <v>6</v>
      </c>
      <c r="I56" s="113" t="n">
        <v>2</v>
      </c>
      <c r="J56" s="114"/>
      <c r="K56" s="59" t="n">
        <v>0</v>
      </c>
      <c r="L56" s="60" t="n">
        <v>0</v>
      </c>
      <c r="M56" s="61" t="n">
        <v>72.4</v>
      </c>
      <c r="N56" s="115"/>
    </row>
    <row r="57" customFormat="false" ht="12.75" hidden="false" customHeight="false" outlineLevel="0" collapsed="false">
      <c r="A57" s="93"/>
      <c r="B57" s="102" t="n">
        <v>67</v>
      </c>
      <c r="C57" s="103" t="s">
        <v>68</v>
      </c>
      <c r="D57" s="102" t="s">
        <v>30</v>
      </c>
      <c r="E57" s="102" t="s">
        <v>58</v>
      </c>
      <c r="F57" s="110" t="n">
        <v>2</v>
      </c>
      <c r="G57" s="111" t="n">
        <v>36</v>
      </c>
      <c r="H57" s="112" t="n">
        <v>5</v>
      </c>
      <c r="I57" s="113" t="n">
        <v>58</v>
      </c>
      <c r="J57" s="114"/>
      <c r="K57" s="59" t="n">
        <v>0</v>
      </c>
      <c r="L57" s="60" t="n">
        <v>0</v>
      </c>
      <c r="M57" s="61" t="n">
        <v>71.6</v>
      </c>
      <c r="N57" s="116"/>
    </row>
    <row r="58" customFormat="false" ht="12.75" hidden="false" customHeight="false" outlineLevel="0" collapsed="false">
      <c r="A58" s="82"/>
      <c r="B58" s="102" t="n">
        <v>53</v>
      </c>
      <c r="C58" s="103" t="s">
        <v>106</v>
      </c>
      <c r="D58" s="102" t="s">
        <v>18</v>
      </c>
      <c r="E58" s="102" t="s">
        <v>58</v>
      </c>
      <c r="F58" s="110" t="n">
        <v>5</v>
      </c>
      <c r="G58" s="111" t="n">
        <v>30</v>
      </c>
      <c r="H58" s="112" t="n">
        <v>7</v>
      </c>
      <c r="I58" s="113" t="n">
        <v>1</v>
      </c>
      <c r="J58" s="114"/>
      <c r="K58" s="59" t="n">
        <v>0</v>
      </c>
      <c r="L58" s="60" t="n">
        <v>0</v>
      </c>
      <c r="M58" s="61" t="n">
        <v>84.2</v>
      </c>
      <c r="N58" s="109" t="n">
        <v>226.6</v>
      </c>
    </row>
    <row r="59" customFormat="false" ht="12.75" hidden="false" customHeight="false" outlineLevel="0" collapsed="false">
      <c r="A59" s="91" t="n">
        <v>6</v>
      </c>
      <c r="B59" s="102" t="n">
        <v>50</v>
      </c>
      <c r="C59" s="103" t="s">
        <v>105</v>
      </c>
      <c r="D59" s="102" t="s">
        <v>18</v>
      </c>
      <c r="E59" s="102" t="s">
        <v>58</v>
      </c>
      <c r="F59" s="110" t="n">
        <v>5</v>
      </c>
      <c r="G59" s="111" t="n">
        <v>0</v>
      </c>
      <c r="H59" s="112" t="n">
        <v>6</v>
      </c>
      <c r="I59" s="113" t="n">
        <v>16</v>
      </c>
      <c r="J59" s="114"/>
      <c r="K59" s="59" t="n">
        <v>0</v>
      </c>
      <c r="L59" s="60" t="n">
        <v>0</v>
      </c>
      <c r="M59" s="61" t="n">
        <v>75.2</v>
      </c>
      <c r="N59" s="115"/>
    </row>
    <row r="60" customFormat="false" ht="12.75" hidden="false" customHeight="false" outlineLevel="0" collapsed="false">
      <c r="A60" s="93"/>
      <c r="B60" s="102" t="n">
        <v>47</v>
      </c>
      <c r="C60" s="103" t="s">
        <v>107</v>
      </c>
      <c r="D60" s="102" t="s">
        <v>18</v>
      </c>
      <c r="E60" s="102" t="s">
        <v>58</v>
      </c>
      <c r="F60" s="110" t="n">
        <v>4</v>
      </c>
      <c r="G60" s="111" t="n">
        <v>0</v>
      </c>
      <c r="H60" s="112" t="n">
        <v>5</v>
      </c>
      <c r="I60" s="113" t="n">
        <v>36</v>
      </c>
      <c r="J60" s="114"/>
      <c r="K60" s="59" t="n">
        <v>0</v>
      </c>
      <c r="L60" s="60" t="n">
        <v>0</v>
      </c>
      <c r="M60" s="61" t="n">
        <v>67.2</v>
      </c>
      <c r="N60" s="116"/>
    </row>
    <row r="61" customFormat="false" ht="12.75" hidden="false" customHeight="false" outlineLevel="0" collapsed="false">
      <c r="A61" s="82"/>
      <c r="B61" s="102" t="n">
        <v>31</v>
      </c>
      <c r="C61" s="103" t="s">
        <v>59</v>
      </c>
      <c r="D61" s="102" t="s">
        <v>42</v>
      </c>
      <c r="E61" s="102" t="s">
        <v>58</v>
      </c>
      <c r="F61" s="110" t="n">
        <v>2</v>
      </c>
      <c r="G61" s="111" t="n">
        <v>51</v>
      </c>
      <c r="H61" s="112" t="n">
        <v>6</v>
      </c>
      <c r="I61" s="113" t="n">
        <v>37</v>
      </c>
      <c r="J61" s="114"/>
      <c r="K61" s="59" t="n">
        <v>0</v>
      </c>
      <c r="L61" s="60" t="n">
        <v>0</v>
      </c>
      <c r="M61" s="61" t="n">
        <v>79.4</v>
      </c>
      <c r="N61" s="109" t="n">
        <v>226.2</v>
      </c>
    </row>
    <row r="62" customFormat="false" ht="12.75" hidden="false" customHeight="false" outlineLevel="0" collapsed="false">
      <c r="A62" s="91" t="n">
        <v>7</v>
      </c>
      <c r="B62" s="102" t="n">
        <v>32</v>
      </c>
      <c r="C62" s="103" t="s">
        <v>57</v>
      </c>
      <c r="D62" s="104" t="s">
        <v>42</v>
      </c>
      <c r="E62" s="104" t="s">
        <v>58</v>
      </c>
      <c r="F62" s="105" t="n">
        <v>1</v>
      </c>
      <c r="G62" s="106" t="n">
        <v>51</v>
      </c>
      <c r="H62" s="107" t="n">
        <v>6</v>
      </c>
      <c r="I62" s="108" t="n">
        <v>10</v>
      </c>
      <c r="J62" s="58"/>
      <c r="K62" s="59" t="n">
        <v>0</v>
      </c>
      <c r="L62" s="60" t="n">
        <v>0</v>
      </c>
      <c r="M62" s="61" t="n">
        <v>74</v>
      </c>
      <c r="N62" s="115"/>
    </row>
    <row r="63" customFormat="false" ht="12.75" hidden="false" customHeight="false" outlineLevel="0" collapsed="false">
      <c r="A63" s="93"/>
      <c r="B63" s="102" t="n">
        <v>27</v>
      </c>
      <c r="C63" s="103" t="s">
        <v>60</v>
      </c>
      <c r="D63" s="102" t="s">
        <v>42</v>
      </c>
      <c r="E63" s="102" t="s">
        <v>58</v>
      </c>
      <c r="F63" s="110" t="n">
        <v>4</v>
      </c>
      <c r="G63" s="111" t="n">
        <v>30</v>
      </c>
      <c r="H63" s="112" t="n">
        <v>6</v>
      </c>
      <c r="I63" s="113" t="n">
        <v>4</v>
      </c>
      <c r="J63" s="114"/>
      <c r="K63" s="59" t="n">
        <v>0</v>
      </c>
      <c r="L63" s="60" t="n">
        <v>0</v>
      </c>
      <c r="M63" s="61" t="n">
        <v>72.8</v>
      </c>
      <c r="N63" s="116"/>
    </row>
    <row r="64" customFormat="false" ht="12.75" hidden="false" customHeight="false" outlineLevel="0" collapsed="false">
      <c r="A64" s="82"/>
      <c r="B64" s="102" t="n">
        <v>78</v>
      </c>
      <c r="C64" s="103" t="s">
        <v>98</v>
      </c>
      <c r="D64" s="102" t="s">
        <v>96</v>
      </c>
      <c r="E64" s="102" t="s">
        <v>58</v>
      </c>
      <c r="F64" s="110" t="n">
        <v>4</v>
      </c>
      <c r="G64" s="111" t="n">
        <v>30</v>
      </c>
      <c r="H64" s="112" t="n">
        <v>6</v>
      </c>
      <c r="I64" s="113" t="n">
        <v>16</v>
      </c>
      <c r="J64" s="114"/>
      <c r="K64" s="59" t="n">
        <v>0</v>
      </c>
      <c r="L64" s="60" t="n">
        <v>0</v>
      </c>
      <c r="M64" s="61" t="n">
        <v>75.2</v>
      </c>
      <c r="N64" s="109" t="n">
        <v>216.8</v>
      </c>
    </row>
    <row r="65" customFormat="false" ht="12.75" hidden="false" customHeight="false" outlineLevel="0" collapsed="false">
      <c r="A65" s="91" t="n">
        <v>8</v>
      </c>
      <c r="B65" s="102" t="n">
        <v>79</v>
      </c>
      <c r="C65" s="103" t="s">
        <v>97</v>
      </c>
      <c r="D65" s="102" t="s">
        <v>96</v>
      </c>
      <c r="E65" s="102" t="s">
        <v>58</v>
      </c>
      <c r="F65" s="110" t="n">
        <v>5</v>
      </c>
      <c r="G65" s="111" t="n">
        <v>30</v>
      </c>
      <c r="H65" s="112" t="n">
        <v>5</v>
      </c>
      <c r="I65" s="113" t="n">
        <v>58</v>
      </c>
      <c r="J65" s="114"/>
      <c r="K65" s="59" t="n">
        <v>0</v>
      </c>
      <c r="L65" s="60" t="n">
        <v>0</v>
      </c>
      <c r="M65" s="61" t="n">
        <v>71.6</v>
      </c>
      <c r="N65" s="115"/>
    </row>
    <row r="66" customFormat="false" ht="12.75" hidden="false" customHeight="false" outlineLevel="0" collapsed="false">
      <c r="A66" s="93"/>
      <c r="B66" s="102" t="n">
        <v>80</v>
      </c>
      <c r="C66" s="103" t="s">
        <v>95</v>
      </c>
      <c r="D66" s="102" t="s">
        <v>96</v>
      </c>
      <c r="E66" s="102" t="s">
        <v>58</v>
      </c>
      <c r="F66" s="110" t="n">
        <v>3</v>
      </c>
      <c r="G66" s="111" t="n">
        <v>0</v>
      </c>
      <c r="H66" s="112" t="n">
        <v>5</v>
      </c>
      <c r="I66" s="113" t="n">
        <v>50</v>
      </c>
      <c r="J66" s="114"/>
      <c r="K66" s="59" t="n">
        <v>0</v>
      </c>
      <c r="L66" s="60" t="n">
        <v>0</v>
      </c>
      <c r="M66" s="61" t="n">
        <v>70</v>
      </c>
      <c r="N66" s="116"/>
    </row>
    <row r="67" customFormat="false" ht="12.75" hidden="false" customHeight="false" outlineLevel="0" collapsed="false">
      <c r="A67" s="82"/>
      <c r="B67" s="102" t="n">
        <v>59</v>
      </c>
      <c r="C67" s="103" t="s">
        <v>90</v>
      </c>
      <c r="D67" s="102" t="s">
        <v>13</v>
      </c>
      <c r="E67" s="102" t="s">
        <v>58</v>
      </c>
      <c r="F67" s="110" t="n">
        <v>3</v>
      </c>
      <c r="G67" s="111" t="n">
        <v>58</v>
      </c>
      <c r="H67" s="112" t="n">
        <v>7</v>
      </c>
      <c r="I67" s="113" t="n">
        <v>0</v>
      </c>
      <c r="J67" s="114"/>
      <c r="K67" s="59" t="n">
        <v>0</v>
      </c>
      <c r="L67" s="60" t="n">
        <v>0</v>
      </c>
      <c r="M67" s="61" t="n">
        <v>84</v>
      </c>
      <c r="N67" s="109" t="n">
        <v>216.2</v>
      </c>
    </row>
    <row r="68" customFormat="false" ht="12.75" hidden="false" customHeight="false" outlineLevel="0" collapsed="false">
      <c r="A68" s="91" t="n">
        <v>9</v>
      </c>
      <c r="B68" s="102" t="n">
        <v>61</v>
      </c>
      <c r="C68" s="103" t="s">
        <v>89</v>
      </c>
      <c r="D68" s="102" t="s">
        <v>13</v>
      </c>
      <c r="E68" s="102" t="s">
        <v>58</v>
      </c>
      <c r="F68" s="110" t="n">
        <v>4</v>
      </c>
      <c r="G68" s="111" t="n">
        <v>10</v>
      </c>
      <c r="H68" s="112" t="n">
        <v>5</v>
      </c>
      <c r="I68" s="113" t="n">
        <v>38</v>
      </c>
      <c r="J68" s="114"/>
      <c r="K68" s="59" t="n">
        <v>0</v>
      </c>
      <c r="L68" s="60" t="n">
        <v>0</v>
      </c>
      <c r="M68" s="61" t="n">
        <v>67.6</v>
      </c>
      <c r="N68" s="115"/>
    </row>
    <row r="69" customFormat="false" ht="12.75" hidden="false" customHeight="false" outlineLevel="0" collapsed="false">
      <c r="A69" s="93"/>
      <c r="B69" s="102" t="n">
        <v>58</v>
      </c>
      <c r="C69" s="103" t="s">
        <v>88</v>
      </c>
      <c r="D69" s="102" t="s">
        <v>13</v>
      </c>
      <c r="E69" s="102" t="s">
        <v>58</v>
      </c>
      <c r="F69" s="110" t="n">
        <v>4</v>
      </c>
      <c r="G69" s="111" t="n">
        <v>0</v>
      </c>
      <c r="H69" s="112" t="n">
        <v>5</v>
      </c>
      <c r="I69" s="113" t="n">
        <v>23</v>
      </c>
      <c r="J69" s="114"/>
      <c r="K69" s="59" t="n">
        <v>0</v>
      </c>
      <c r="L69" s="60" t="n">
        <v>0</v>
      </c>
      <c r="M69" s="61" t="n">
        <v>64.6</v>
      </c>
      <c r="N69" s="116"/>
    </row>
    <row r="70" customFormat="false" ht="12.75" hidden="false" customHeight="false" outlineLevel="0" collapsed="false">
      <c r="A70" s="82"/>
      <c r="B70" s="102" t="n">
        <v>82</v>
      </c>
      <c r="C70" s="103" t="s">
        <v>86</v>
      </c>
      <c r="D70" s="102" t="s">
        <v>49</v>
      </c>
      <c r="E70" s="102" t="s">
        <v>58</v>
      </c>
      <c r="F70" s="110" t="n">
        <v>5</v>
      </c>
      <c r="G70" s="111" t="n">
        <v>7</v>
      </c>
      <c r="H70" s="112" t="n">
        <v>6</v>
      </c>
      <c r="I70" s="113" t="n">
        <v>17</v>
      </c>
      <c r="J70" s="114"/>
      <c r="K70" s="59" t="n">
        <v>0</v>
      </c>
      <c r="L70" s="60" t="n">
        <v>0</v>
      </c>
      <c r="M70" s="61" t="n">
        <v>75.4</v>
      </c>
      <c r="N70" s="109" t="n">
        <v>206.4</v>
      </c>
    </row>
    <row r="71" customFormat="false" ht="12.75" hidden="false" customHeight="false" outlineLevel="0" collapsed="false">
      <c r="A71" s="91" t="n">
        <v>10</v>
      </c>
      <c r="B71" s="102" t="n">
        <v>84</v>
      </c>
      <c r="C71" s="103" t="s">
        <v>85</v>
      </c>
      <c r="D71" s="102" t="s">
        <v>49</v>
      </c>
      <c r="E71" s="102" t="s">
        <v>58</v>
      </c>
      <c r="F71" s="110" t="n">
        <v>4</v>
      </c>
      <c r="G71" s="111" t="n">
        <v>7</v>
      </c>
      <c r="H71" s="112" t="n">
        <v>5</v>
      </c>
      <c r="I71" s="113" t="n">
        <v>33</v>
      </c>
      <c r="J71" s="114"/>
      <c r="K71" s="59" t="n">
        <v>0</v>
      </c>
      <c r="L71" s="60" t="n">
        <v>0</v>
      </c>
      <c r="M71" s="61" t="n">
        <v>66.6</v>
      </c>
      <c r="N71" s="115"/>
    </row>
    <row r="72" customFormat="false" ht="12.75" hidden="false" customHeight="false" outlineLevel="0" collapsed="false">
      <c r="A72" s="93"/>
      <c r="B72" s="102" t="n">
        <v>81</v>
      </c>
      <c r="C72" s="103" t="s">
        <v>87</v>
      </c>
      <c r="D72" s="104" t="s">
        <v>49</v>
      </c>
      <c r="E72" s="104" t="s">
        <v>58</v>
      </c>
      <c r="F72" s="105" t="n">
        <v>0</v>
      </c>
      <c r="G72" s="106" t="n">
        <v>7</v>
      </c>
      <c r="H72" s="107" t="n">
        <v>5</v>
      </c>
      <c r="I72" s="108" t="n">
        <v>22</v>
      </c>
      <c r="J72" s="58"/>
      <c r="K72" s="59" t="n">
        <v>0</v>
      </c>
      <c r="L72" s="60" t="n">
        <v>0</v>
      </c>
      <c r="M72" s="61" t="n">
        <v>64.4</v>
      </c>
      <c r="N72" s="116"/>
    </row>
    <row r="73" customFormat="false" ht="12.75" hidden="false" customHeight="false" outlineLevel="0" collapsed="false">
      <c r="A73" s="82"/>
      <c r="B73" s="102" t="n">
        <v>39</v>
      </c>
      <c r="C73" s="103" t="s">
        <v>116</v>
      </c>
      <c r="D73" s="102" t="s">
        <v>53</v>
      </c>
      <c r="E73" s="102" t="s">
        <v>58</v>
      </c>
      <c r="F73" s="110" t="n">
        <v>5</v>
      </c>
      <c r="G73" s="111" t="n">
        <v>0</v>
      </c>
      <c r="H73" s="112" t="n">
        <v>6</v>
      </c>
      <c r="I73" s="113" t="n">
        <v>4</v>
      </c>
      <c r="J73" s="114"/>
      <c r="K73" s="59" t="n">
        <v>0</v>
      </c>
      <c r="L73" s="60" t="n">
        <v>0</v>
      </c>
      <c r="M73" s="61" t="n">
        <v>72.8</v>
      </c>
      <c r="N73" s="109" t="n">
        <v>199</v>
      </c>
    </row>
    <row r="74" customFormat="false" ht="12.75" hidden="false" customHeight="false" outlineLevel="0" collapsed="false">
      <c r="A74" s="91" t="n">
        <v>11</v>
      </c>
      <c r="B74" s="102" t="n">
        <v>38</v>
      </c>
      <c r="C74" s="103" t="s">
        <v>115</v>
      </c>
      <c r="D74" s="102" t="s">
        <v>53</v>
      </c>
      <c r="E74" s="102" t="s">
        <v>58</v>
      </c>
      <c r="F74" s="110" t="n">
        <v>4</v>
      </c>
      <c r="G74" s="111" t="n">
        <v>0</v>
      </c>
      <c r="H74" s="112" t="n">
        <v>5</v>
      </c>
      <c r="I74" s="113" t="n">
        <v>42</v>
      </c>
      <c r="J74" s="114"/>
      <c r="K74" s="59" t="n">
        <v>0</v>
      </c>
      <c r="L74" s="60" t="n">
        <v>0</v>
      </c>
      <c r="M74" s="61" t="n">
        <v>68.4</v>
      </c>
      <c r="N74" s="115"/>
    </row>
    <row r="75" customFormat="false" ht="12.75" hidden="false" customHeight="false" outlineLevel="0" collapsed="false">
      <c r="A75" s="93"/>
      <c r="B75" s="102" t="n">
        <v>35</v>
      </c>
      <c r="C75" s="103" t="s">
        <v>123</v>
      </c>
      <c r="D75" s="102" t="s">
        <v>53</v>
      </c>
      <c r="E75" s="102" t="s">
        <v>58</v>
      </c>
      <c r="F75" s="110" t="n">
        <v>4</v>
      </c>
      <c r="G75" s="111" t="n">
        <v>0</v>
      </c>
      <c r="H75" s="112" t="n">
        <v>4</v>
      </c>
      <c r="I75" s="113" t="n">
        <v>49</v>
      </c>
      <c r="J75" s="114"/>
      <c r="K75" s="59" t="n">
        <v>0</v>
      </c>
      <c r="L75" s="60" t="n">
        <v>0</v>
      </c>
      <c r="M75" s="61" t="n">
        <v>57.8</v>
      </c>
      <c r="N75" s="116"/>
    </row>
    <row r="76" customFormat="false" ht="12.75" hidden="false" customHeight="false" outlineLevel="0" collapsed="false">
      <c r="A76" s="82"/>
      <c r="B76" s="102" t="n">
        <v>8</v>
      </c>
      <c r="C76" s="103" t="s">
        <v>103</v>
      </c>
      <c r="D76" s="102" t="s">
        <v>26</v>
      </c>
      <c r="E76" s="102" t="s">
        <v>58</v>
      </c>
      <c r="F76" s="110" t="n">
        <v>5</v>
      </c>
      <c r="G76" s="111" t="n">
        <v>0</v>
      </c>
      <c r="H76" s="112" t="n">
        <v>6</v>
      </c>
      <c r="I76" s="113" t="n">
        <v>2</v>
      </c>
      <c r="J76" s="114"/>
      <c r="K76" s="59" t="n">
        <v>0</v>
      </c>
      <c r="L76" s="60" t="n">
        <v>0</v>
      </c>
      <c r="M76" s="61" t="n">
        <v>72.4</v>
      </c>
      <c r="N76" s="109" t="n">
        <v>197.8</v>
      </c>
    </row>
    <row r="77" customFormat="false" ht="12.75" hidden="false" customHeight="false" outlineLevel="0" collapsed="false">
      <c r="A77" s="91" t="n">
        <v>12</v>
      </c>
      <c r="B77" s="102" t="n">
        <v>6</v>
      </c>
      <c r="C77" s="103" t="s">
        <v>102</v>
      </c>
      <c r="D77" s="102" t="s">
        <v>26</v>
      </c>
      <c r="E77" s="102" t="s">
        <v>58</v>
      </c>
      <c r="F77" s="110" t="n">
        <v>4</v>
      </c>
      <c r="G77" s="111" t="n">
        <v>30</v>
      </c>
      <c r="H77" s="112" t="n">
        <v>5</v>
      </c>
      <c r="I77" s="113" t="n">
        <v>16</v>
      </c>
      <c r="J77" s="114"/>
      <c r="K77" s="59" t="n">
        <v>0</v>
      </c>
      <c r="L77" s="60" t="n">
        <v>0</v>
      </c>
      <c r="M77" s="61" t="n">
        <v>63.2</v>
      </c>
      <c r="N77" s="115"/>
    </row>
    <row r="78" customFormat="false" ht="12.75" hidden="false" customHeight="false" outlineLevel="0" collapsed="false">
      <c r="A78" s="93"/>
      <c r="B78" s="102" t="n">
        <v>7</v>
      </c>
      <c r="C78" s="103" t="s">
        <v>104</v>
      </c>
      <c r="D78" s="102" t="s">
        <v>26</v>
      </c>
      <c r="E78" s="102" t="s">
        <v>58</v>
      </c>
      <c r="F78" s="110" t="n">
        <v>4</v>
      </c>
      <c r="G78" s="111" t="n">
        <v>0</v>
      </c>
      <c r="H78" s="112" t="n">
        <v>5</v>
      </c>
      <c r="I78" s="113" t="n">
        <v>11</v>
      </c>
      <c r="J78" s="114"/>
      <c r="K78" s="59" t="n">
        <v>0</v>
      </c>
      <c r="L78" s="60" t="n">
        <v>0</v>
      </c>
      <c r="M78" s="61" t="n">
        <v>62.2</v>
      </c>
      <c r="N78" s="116"/>
    </row>
    <row r="79" customFormat="false" ht="12.75" hidden="false" customHeight="false" outlineLevel="0" collapsed="false">
      <c r="A79" s="82"/>
      <c r="B79" s="102" t="n">
        <v>46</v>
      </c>
      <c r="C79" s="103" t="s">
        <v>94</v>
      </c>
      <c r="D79" s="102" t="s">
        <v>92</v>
      </c>
      <c r="E79" s="102" t="s">
        <v>14</v>
      </c>
      <c r="F79" s="110" t="n">
        <v>2</v>
      </c>
      <c r="G79" s="111" t="n">
        <v>0</v>
      </c>
      <c r="H79" s="112" t="n">
        <v>5</v>
      </c>
      <c r="I79" s="113" t="n">
        <v>10</v>
      </c>
      <c r="J79" s="114"/>
      <c r="K79" s="59" t="n">
        <v>0</v>
      </c>
      <c r="L79" s="60" t="n">
        <v>0</v>
      </c>
      <c r="M79" s="61" t="n">
        <v>62</v>
      </c>
      <c r="N79" s="109" t="n">
        <v>196.6</v>
      </c>
    </row>
    <row r="80" customFormat="false" ht="12.75" hidden="false" customHeight="false" outlineLevel="0" collapsed="false">
      <c r="A80" s="91" t="n">
        <v>13</v>
      </c>
      <c r="B80" s="102" t="n">
        <v>44</v>
      </c>
      <c r="C80" s="103" t="s">
        <v>91</v>
      </c>
      <c r="D80" s="104" t="s">
        <v>92</v>
      </c>
      <c r="E80" s="104" t="s">
        <v>58</v>
      </c>
      <c r="F80" s="105" t="n">
        <v>1</v>
      </c>
      <c r="G80" s="106" t="n">
        <v>0</v>
      </c>
      <c r="H80" s="107" t="n">
        <v>5</v>
      </c>
      <c r="I80" s="108" t="n">
        <v>38</v>
      </c>
      <c r="J80" s="58"/>
      <c r="K80" s="59" t="n">
        <v>0</v>
      </c>
      <c r="L80" s="60" t="n">
        <v>0</v>
      </c>
      <c r="M80" s="61" t="n">
        <v>67.6</v>
      </c>
      <c r="N80" s="115"/>
    </row>
    <row r="81" customFormat="false" ht="12.75" hidden="false" customHeight="false" outlineLevel="0" collapsed="false">
      <c r="A81" s="93"/>
      <c r="B81" s="102" t="n">
        <v>45</v>
      </c>
      <c r="C81" s="103" t="s">
        <v>93</v>
      </c>
      <c r="D81" s="102" t="s">
        <v>92</v>
      </c>
      <c r="E81" s="102" t="s">
        <v>58</v>
      </c>
      <c r="F81" s="110" t="n">
        <v>3</v>
      </c>
      <c r="G81" s="111" t="n">
        <v>0</v>
      </c>
      <c r="H81" s="112" t="n">
        <v>5</v>
      </c>
      <c r="I81" s="113" t="n">
        <v>35</v>
      </c>
      <c r="J81" s="114"/>
      <c r="K81" s="59" t="n">
        <v>0</v>
      </c>
      <c r="L81" s="60" t="n">
        <v>0</v>
      </c>
      <c r="M81" s="61" t="n">
        <v>67</v>
      </c>
      <c r="N81" s="116"/>
    </row>
    <row r="82" customFormat="false" ht="12.75" hidden="false" customHeight="false" outlineLevel="0" collapsed="false">
      <c r="A82" s="82"/>
      <c r="B82" s="102" t="n">
        <v>90</v>
      </c>
      <c r="C82" s="103" t="s">
        <v>100</v>
      </c>
      <c r="D82" s="104" t="s">
        <v>22</v>
      </c>
      <c r="E82" s="104" t="s">
        <v>58</v>
      </c>
      <c r="F82" s="105" t="n">
        <v>0</v>
      </c>
      <c r="G82" s="106" t="n">
        <v>1</v>
      </c>
      <c r="H82" s="107" t="n">
        <v>5</v>
      </c>
      <c r="I82" s="108" t="n">
        <v>41</v>
      </c>
      <c r="J82" s="58"/>
      <c r="K82" s="59" t="n">
        <v>0</v>
      </c>
      <c r="L82" s="60" t="n">
        <v>0</v>
      </c>
      <c r="M82" s="61" t="n">
        <v>68.2</v>
      </c>
      <c r="N82" s="109" t="n">
        <v>191.2</v>
      </c>
    </row>
    <row r="83" customFormat="false" ht="12.75" hidden="false" customHeight="false" outlineLevel="0" collapsed="false">
      <c r="A83" s="91" t="n">
        <v>14</v>
      </c>
      <c r="B83" s="102" t="n">
        <v>89</v>
      </c>
      <c r="C83" s="103" t="s">
        <v>101</v>
      </c>
      <c r="D83" s="104" t="s">
        <v>22</v>
      </c>
      <c r="E83" s="104" t="s">
        <v>58</v>
      </c>
      <c r="F83" s="105" t="n">
        <v>0</v>
      </c>
      <c r="G83" s="106" t="n">
        <v>30</v>
      </c>
      <c r="H83" s="107" t="n">
        <v>5</v>
      </c>
      <c r="I83" s="108" t="n">
        <v>32</v>
      </c>
      <c r="J83" s="58"/>
      <c r="K83" s="59" t="n">
        <v>0</v>
      </c>
      <c r="L83" s="60" t="n">
        <v>0</v>
      </c>
      <c r="M83" s="61" t="n">
        <v>66.4</v>
      </c>
      <c r="N83" s="115"/>
    </row>
    <row r="84" customFormat="false" ht="12.75" hidden="false" customHeight="false" outlineLevel="0" collapsed="false">
      <c r="A84" s="93"/>
      <c r="B84" s="102" t="n">
        <v>92</v>
      </c>
      <c r="C84" s="103" t="s">
        <v>99</v>
      </c>
      <c r="D84" s="102" t="s">
        <v>22</v>
      </c>
      <c r="E84" s="102" t="s">
        <v>58</v>
      </c>
      <c r="F84" s="110" t="n">
        <v>4</v>
      </c>
      <c r="G84" s="111" t="n">
        <v>0</v>
      </c>
      <c r="H84" s="112" t="n">
        <v>4</v>
      </c>
      <c r="I84" s="113" t="n">
        <v>43</v>
      </c>
      <c r="J84" s="114"/>
      <c r="K84" s="59" t="n">
        <v>0</v>
      </c>
      <c r="L84" s="60" t="n">
        <v>0</v>
      </c>
      <c r="M84" s="61" t="n">
        <v>56.6</v>
      </c>
      <c r="N84" s="116"/>
    </row>
    <row r="85" customFormat="false" ht="12.75" hidden="false" customHeight="false" outlineLevel="0" collapsed="false">
      <c r="A85" s="82"/>
      <c r="B85" s="102" t="n">
        <v>64</v>
      </c>
      <c r="C85" s="103" t="s">
        <v>113</v>
      </c>
      <c r="D85" s="102" t="s">
        <v>112</v>
      </c>
      <c r="E85" s="102" t="s">
        <v>58</v>
      </c>
      <c r="F85" s="110" t="n">
        <v>4</v>
      </c>
      <c r="G85" s="111" t="n">
        <v>0</v>
      </c>
      <c r="H85" s="112" t="n">
        <v>5</v>
      </c>
      <c r="I85" s="113" t="n">
        <v>41</v>
      </c>
      <c r="J85" s="114"/>
      <c r="K85" s="59" t="n">
        <v>0</v>
      </c>
      <c r="L85" s="60" t="n">
        <v>0</v>
      </c>
      <c r="M85" s="61" t="n">
        <v>68.2</v>
      </c>
      <c r="N85" s="109" t="n">
        <v>183.8</v>
      </c>
    </row>
    <row r="86" customFormat="false" ht="12.75" hidden="false" customHeight="false" outlineLevel="0" collapsed="false">
      <c r="A86" s="91" t="n">
        <v>15</v>
      </c>
      <c r="B86" s="102" t="n">
        <v>65</v>
      </c>
      <c r="C86" s="103" t="s">
        <v>114</v>
      </c>
      <c r="D86" s="102" t="s">
        <v>112</v>
      </c>
      <c r="E86" s="102" t="s">
        <v>58</v>
      </c>
      <c r="F86" s="110" t="n">
        <v>2</v>
      </c>
      <c r="G86" s="111" t="n">
        <v>30</v>
      </c>
      <c r="H86" s="112" t="n">
        <v>5</v>
      </c>
      <c r="I86" s="113" t="n">
        <v>35</v>
      </c>
      <c r="J86" s="114"/>
      <c r="K86" s="59" t="n">
        <v>0</v>
      </c>
      <c r="L86" s="60" t="n">
        <v>0</v>
      </c>
      <c r="M86" s="61" t="n">
        <v>67</v>
      </c>
      <c r="N86" s="115"/>
    </row>
    <row r="87" customFormat="false" ht="12.75" hidden="false" customHeight="false" outlineLevel="0" collapsed="false">
      <c r="A87" s="93"/>
      <c r="B87" s="102" t="n">
        <v>66</v>
      </c>
      <c r="C87" s="103" t="s">
        <v>111</v>
      </c>
      <c r="D87" s="104" t="s">
        <v>112</v>
      </c>
      <c r="E87" s="104" t="s">
        <v>58</v>
      </c>
      <c r="F87" s="105" t="n">
        <v>2</v>
      </c>
      <c r="G87" s="106" t="n">
        <v>0</v>
      </c>
      <c r="H87" s="107" t="n">
        <v>4</v>
      </c>
      <c r="I87" s="108" t="n">
        <v>3</v>
      </c>
      <c r="J87" s="58"/>
      <c r="K87" s="59" t="n">
        <v>0</v>
      </c>
      <c r="L87" s="60" t="n">
        <v>0</v>
      </c>
      <c r="M87" s="61" t="n">
        <v>48.6</v>
      </c>
      <c r="N87" s="116"/>
    </row>
    <row r="88" customFormat="false" ht="12.75" hidden="false" customHeight="false" outlineLevel="0" collapsed="false">
      <c r="A88" s="82"/>
      <c r="B88" s="102" t="n">
        <v>54</v>
      </c>
      <c r="C88" s="103" t="s">
        <v>74</v>
      </c>
      <c r="D88" s="102" t="s">
        <v>72</v>
      </c>
      <c r="E88" s="102" t="s">
        <v>58</v>
      </c>
      <c r="F88" s="110" t="n">
        <v>4</v>
      </c>
      <c r="G88" s="111" t="n">
        <v>30</v>
      </c>
      <c r="H88" s="112" t="n">
        <v>8</v>
      </c>
      <c r="I88" s="113" t="n">
        <v>11</v>
      </c>
      <c r="J88" s="114"/>
      <c r="K88" s="59" t="n">
        <v>0</v>
      </c>
      <c r="L88" s="60" t="n">
        <v>0</v>
      </c>
      <c r="M88" s="61" t="n">
        <v>98.2</v>
      </c>
      <c r="N88" s="109" t="n">
        <v>175.8</v>
      </c>
    </row>
    <row r="89" customFormat="false" ht="12.75" hidden="false" customHeight="false" outlineLevel="0" collapsed="false">
      <c r="A89" s="91" t="n">
        <v>16</v>
      </c>
      <c r="B89" s="102" t="n">
        <v>55</v>
      </c>
      <c r="C89" s="103" t="s">
        <v>71</v>
      </c>
      <c r="D89" s="102" t="s">
        <v>72</v>
      </c>
      <c r="E89" s="102" t="s">
        <v>58</v>
      </c>
      <c r="F89" s="110" t="n">
        <v>5</v>
      </c>
      <c r="G89" s="111" t="n">
        <v>20</v>
      </c>
      <c r="H89" s="112" t="n">
        <v>6</v>
      </c>
      <c r="I89" s="113" t="n">
        <v>28</v>
      </c>
      <c r="J89" s="114"/>
      <c r="K89" s="59" t="n">
        <v>0</v>
      </c>
      <c r="L89" s="60" t="n">
        <v>0</v>
      </c>
      <c r="M89" s="61" t="n">
        <v>77.6</v>
      </c>
      <c r="N89" s="115"/>
    </row>
    <row r="90" customFormat="false" ht="12.75" hidden="false" customHeight="false" outlineLevel="0" collapsed="false">
      <c r="A90" s="93"/>
      <c r="B90" s="102" t="n">
        <v>56</v>
      </c>
      <c r="C90" s="103" t="s">
        <v>73</v>
      </c>
      <c r="D90" s="102" t="s">
        <v>72</v>
      </c>
      <c r="E90" s="102" t="s">
        <v>58</v>
      </c>
      <c r="F90" s="110" t="n">
        <v>5</v>
      </c>
      <c r="G90" s="111" t="n">
        <v>0</v>
      </c>
      <c r="H90" s="112" t="n">
        <v>7</v>
      </c>
      <c r="I90" s="113" t="n">
        <v>9</v>
      </c>
      <c r="J90" s="114"/>
      <c r="K90" s="59" t="n">
        <v>0</v>
      </c>
      <c r="L90" s="60" t="n">
        <v>0</v>
      </c>
      <c r="M90" s="61" t="n">
        <v>0</v>
      </c>
      <c r="N90" s="116"/>
    </row>
    <row r="91" customFormat="false" ht="12.75" hidden="false" customHeight="false" outlineLevel="0" collapsed="false">
      <c r="A91" s="82"/>
      <c r="B91" s="102" t="n">
        <v>2</v>
      </c>
      <c r="C91" s="103" t="s">
        <v>108</v>
      </c>
      <c r="D91" s="102" t="s">
        <v>109</v>
      </c>
      <c r="E91" s="102" t="s">
        <v>14</v>
      </c>
      <c r="F91" s="110" t="n">
        <v>4</v>
      </c>
      <c r="G91" s="111" t="n">
        <v>38</v>
      </c>
      <c r="H91" s="112" t="n">
        <v>5</v>
      </c>
      <c r="I91" s="113" t="n">
        <v>35</v>
      </c>
      <c r="J91" s="114"/>
      <c r="K91" s="59" t="n">
        <v>0</v>
      </c>
      <c r="L91" s="60" t="n">
        <v>0</v>
      </c>
      <c r="M91" s="61" t="n">
        <v>67</v>
      </c>
      <c r="N91" s="109" t="n">
        <v>148</v>
      </c>
    </row>
    <row r="92" customFormat="false" ht="12.75" hidden="false" customHeight="false" outlineLevel="0" collapsed="false">
      <c r="A92" s="93" t="n">
        <v>17</v>
      </c>
      <c r="B92" s="102" t="n">
        <v>1</v>
      </c>
      <c r="C92" s="103" t="s">
        <v>110</v>
      </c>
      <c r="D92" s="102" t="s">
        <v>109</v>
      </c>
      <c r="E92" s="102" t="s">
        <v>58</v>
      </c>
      <c r="F92" s="110" t="n">
        <v>5</v>
      </c>
      <c r="G92" s="111" t="n">
        <v>38</v>
      </c>
      <c r="H92" s="112" t="n">
        <v>6</v>
      </c>
      <c r="I92" s="113" t="n">
        <v>45</v>
      </c>
      <c r="J92" s="114"/>
      <c r="K92" s="59" t="n">
        <v>0</v>
      </c>
      <c r="L92" s="60" t="n">
        <v>0</v>
      </c>
      <c r="M92" s="61" t="n">
        <v>81</v>
      </c>
      <c r="N92" s="116"/>
    </row>
    <row r="93" customFormat="false" ht="12.75" hidden="false" customHeight="false" outlineLevel="0" collapsed="false">
      <c r="A93" s="82"/>
      <c r="B93" s="102" t="n">
        <v>76</v>
      </c>
      <c r="C93" s="103" t="s">
        <v>84</v>
      </c>
      <c r="D93" s="102" t="s">
        <v>46</v>
      </c>
      <c r="E93" s="102" t="s">
        <v>58</v>
      </c>
      <c r="F93" s="110" t="n">
        <v>4</v>
      </c>
      <c r="G93" s="111" t="n">
        <v>0</v>
      </c>
      <c r="H93" s="112" t="n">
        <v>5</v>
      </c>
      <c r="I93" s="113" t="n">
        <v>8</v>
      </c>
      <c r="J93" s="114"/>
      <c r="K93" s="59" t="n">
        <v>0</v>
      </c>
      <c r="L93" s="60" t="n">
        <v>0</v>
      </c>
      <c r="M93" s="61" t="n">
        <v>61.6</v>
      </c>
      <c r="N93" s="109" t="n">
        <v>121.8</v>
      </c>
    </row>
    <row r="94" customFormat="false" ht="12.75" hidden="false" customHeight="false" outlineLevel="0" collapsed="false">
      <c r="A94" s="91" t="n">
        <v>18</v>
      </c>
      <c r="B94" s="102" t="n">
        <v>77</v>
      </c>
      <c r="C94" s="103" t="s">
        <v>83</v>
      </c>
      <c r="D94" s="102" t="s">
        <v>46</v>
      </c>
      <c r="E94" s="102" t="s">
        <v>58</v>
      </c>
      <c r="F94" s="110" t="n">
        <v>3</v>
      </c>
      <c r="G94" s="111" t="n">
        <v>0</v>
      </c>
      <c r="H94" s="112" t="n">
        <v>5</v>
      </c>
      <c r="I94" s="113" t="n">
        <v>1</v>
      </c>
      <c r="J94" s="114"/>
      <c r="K94" s="59" t="n">
        <v>0</v>
      </c>
      <c r="L94" s="60" t="n">
        <v>0</v>
      </c>
      <c r="M94" s="61" t="n">
        <v>60.2</v>
      </c>
      <c r="N94" s="115"/>
    </row>
    <row r="95" customFormat="false" ht="12.75" hidden="false" customHeight="false" outlineLevel="0" collapsed="false">
      <c r="A95" s="93"/>
      <c r="B95" s="102" t="n">
        <v>73</v>
      </c>
      <c r="C95" s="103" t="s">
        <v>82</v>
      </c>
      <c r="D95" s="104" t="s">
        <v>46</v>
      </c>
      <c r="E95" s="104" t="s">
        <v>58</v>
      </c>
      <c r="F95" s="105" t="n">
        <v>1</v>
      </c>
      <c r="G95" s="106" t="n">
        <v>0</v>
      </c>
      <c r="H95" s="107" t="n">
        <v>7</v>
      </c>
      <c r="I95" s="108" t="n">
        <v>11</v>
      </c>
      <c r="J95" s="58"/>
      <c r="K95" s="59" t="n">
        <v>0</v>
      </c>
      <c r="L95" s="60" t="n">
        <v>0</v>
      </c>
      <c r="M95" s="61" t="n">
        <v>0</v>
      </c>
      <c r="N95" s="116"/>
    </row>
  </sheetData>
  <mergeCells count="5">
    <mergeCell ref="B3:N3"/>
    <mergeCell ref="F5:G5"/>
    <mergeCell ref="H5:I5"/>
    <mergeCell ref="J5:K5"/>
    <mergeCell ref="A40:M40"/>
  </mergeCells>
  <printOptions headings="false" gridLines="false" gridLinesSet="true" horizontalCentered="false" verticalCentered="false"/>
  <pageMargins left="0.129861111111111" right="0.140277777777778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5.13"/>
    <col collapsed="false" customWidth="true" hidden="false" outlineLevel="0" max="5" min="5" style="0" width="7.99"/>
    <col collapsed="false" customWidth="true" hidden="false" outlineLevel="0" max="7" min="7" style="0" width="6.7"/>
    <col collapsed="false" customWidth="true" hidden="false" outlineLevel="0" max="10" min="10" style="0" width="8.14"/>
  </cols>
  <sheetData>
    <row r="1" customFormat="false" ht="18" hidden="false" customHeight="false" outlineLevel="0" collapsed="false">
      <c r="D1" s="117" t="s">
        <v>124</v>
      </c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B2" s="74"/>
      <c r="C2" s="118" t="s">
        <v>1</v>
      </c>
      <c r="D2" s="119" t="s">
        <v>2</v>
      </c>
      <c r="E2" s="118" t="s">
        <v>3</v>
      </c>
      <c r="F2" s="118" t="s">
        <v>4</v>
      </c>
      <c r="G2" s="120" t="s">
        <v>5</v>
      </c>
      <c r="H2" s="120" t="s">
        <v>6</v>
      </c>
      <c r="I2" s="121" t="s">
        <v>7</v>
      </c>
      <c r="J2" s="121"/>
      <c r="K2" s="122" t="s">
        <v>8</v>
      </c>
      <c r="L2" s="122" t="s">
        <v>9</v>
      </c>
      <c r="M2" s="123" t="s">
        <v>10</v>
      </c>
      <c r="N2" s="124" t="s">
        <v>11</v>
      </c>
    </row>
    <row r="3" customFormat="false" ht="15" hidden="false" customHeight="false" outlineLevel="0" collapsed="false">
      <c r="B3" s="82"/>
      <c r="C3" s="125" t="n">
        <v>60</v>
      </c>
      <c r="D3" s="126" t="s">
        <v>12</v>
      </c>
      <c r="E3" s="125" t="s">
        <v>13</v>
      </c>
      <c r="F3" s="125" t="s">
        <v>14</v>
      </c>
      <c r="G3" s="127" t="n">
        <v>50</v>
      </c>
      <c r="H3" s="26" t="n">
        <v>174</v>
      </c>
      <c r="I3" s="27"/>
      <c r="J3" s="28" t="n">
        <f aca="false">ROUNDUP(I3/5,0)</f>
        <v>0</v>
      </c>
      <c r="K3" s="29" t="n">
        <f aca="false">IF(G3&gt;H3,(G3-H3)/2,0)</f>
        <v>0</v>
      </c>
      <c r="L3" s="29"/>
      <c r="M3" s="30" t="n">
        <f aca="false">(H3/2)-J3-K3-L3</f>
        <v>87</v>
      </c>
      <c r="N3" s="128"/>
    </row>
    <row r="4" customFormat="false" ht="15" hidden="false" customHeight="false" outlineLevel="0" collapsed="false">
      <c r="B4" s="91" t="n">
        <v>1</v>
      </c>
      <c r="C4" s="125" t="n">
        <v>63</v>
      </c>
      <c r="D4" s="126" t="s">
        <v>15</v>
      </c>
      <c r="E4" s="125" t="s">
        <v>13</v>
      </c>
      <c r="F4" s="125" t="s">
        <v>14</v>
      </c>
      <c r="G4" s="127" t="n">
        <v>85</v>
      </c>
      <c r="H4" s="26" t="n">
        <v>100</v>
      </c>
      <c r="I4" s="27"/>
      <c r="J4" s="28" t="n">
        <f aca="false">ROUNDUP(I4/5,0)</f>
        <v>0</v>
      </c>
      <c r="K4" s="29" t="n">
        <f aca="false">IF(G4&gt;H4,(G4-H4)/2,0)</f>
        <v>0</v>
      </c>
      <c r="L4" s="29"/>
      <c r="M4" s="30" t="n">
        <f aca="false">(H4/2)-J4-K4-L4</f>
        <v>50</v>
      </c>
      <c r="N4" s="129" t="n">
        <v>186.5</v>
      </c>
    </row>
    <row r="5" customFormat="false" ht="15" hidden="false" customHeight="false" outlineLevel="0" collapsed="false">
      <c r="B5" s="93"/>
      <c r="C5" s="125" t="n">
        <v>57</v>
      </c>
      <c r="D5" s="126" t="s">
        <v>16</v>
      </c>
      <c r="E5" s="125" t="s">
        <v>13</v>
      </c>
      <c r="F5" s="125" t="s">
        <v>14</v>
      </c>
      <c r="G5" s="127" t="n">
        <v>91</v>
      </c>
      <c r="H5" s="26" t="n">
        <v>99</v>
      </c>
      <c r="I5" s="27"/>
      <c r="J5" s="28" t="n">
        <f aca="false">ROUNDUP(I5/5,0)</f>
        <v>0</v>
      </c>
      <c r="K5" s="29" t="n">
        <f aca="false">IF(G5&gt;H5,(G5-H5)/2,0)</f>
        <v>0</v>
      </c>
      <c r="L5" s="29"/>
      <c r="M5" s="30" t="n">
        <f aca="false">(H5/2)-J5-K5-L5</f>
        <v>49.5</v>
      </c>
      <c r="N5" s="94"/>
    </row>
    <row r="6" customFormat="false" ht="15" hidden="false" customHeight="false" outlineLevel="0" collapsed="false">
      <c r="B6" s="82"/>
      <c r="C6" s="125" t="n">
        <v>68</v>
      </c>
      <c r="D6" s="126" t="s">
        <v>31</v>
      </c>
      <c r="E6" s="125" t="s">
        <v>30</v>
      </c>
      <c r="F6" s="125" t="s">
        <v>14</v>
      </c>
      <c r="G6" s="127" t="n">
        <v>102</v>
      </c>
      <c r="H6" s="26" t="n">
        <v>130</v>
      </c>
      <c r="I6" s="27"/>
      <c r="J6" s="28" t="n">
        <f aca="false">ROUNDUP(I6/5,0)</f>
        <v>0</v>
      </c>
      <c r="K6" s="29" t="n">
        <f aca="false">IF(G6&gt;H6,(G6-H6)/2,0)</f>
        <v>0</v>
      </c>
      <c r="L6" s="29"/>
      <c r="M6" s="30" t="n">
        <f aca="false">(H6/2)-J6-K6-L6</f>
        <v>65</v>
      </c>
      <c r="N6" s="128"/>
    </row>
    <row r="7" customFormat="false" ht="15" hidden="false" customHeight="false" outlineLevel="0" collapsed="false">
      <c r="B7" s="91" t="n">
        <v>2</v>
      </c>
      <c r="C7" s="125" t="n">
        <v>72</v>
      </c>
      <c r="D7" s="126" t="s">
        <v>29</v>
      </c>
      <c r="E7" s="125" t="s">
        <v>30</v>
      </c>
      <c r="F7" s="125" t="s">
        <v>14</v>
      </c>
      <c r="G7" s="127" t="n">
        <v>44</v>
      </c>
      <c r="H7" s="26" t="n">
        <v>130</v>
      </c>
      <c r="I7" s="27"/>
      <c r="J7" s="28" t="n">
        <f aca="false">ROUNDUP(I7/5,0)</f>
        <v>0</v>
      </c>
      <c r="K7" s="29" t="n">
        <f aca="false">IF(G7&gt;H7,(G7-H7)/2,0)</f>
        <v>0</v>
      </c>
      <c r="L7" s="29"/>
      <c r="M7" s="30" t="n">
        <f aca="false">(H7/2)-J7-K7-L7</f>
        <v>65</v>
      </c>
      <c r="N7" s="129" t="n">
        <v>179.5</v>
      </c>
    </row>
    <row r="8" customFormat="false" ht="15" hidden="false" customHeight="false" outlineLevel="0" collapsed="false">
      <c r="B8" s="93"/>
      <c r="C8" s="125" t="n">
        <v>70</v>
      </c>
      <c r="D8" s="126" t="s">
        <v>32</v>
      </c>
      <c r="E8" s="125" t="s">
        <v>30</v>
      </c>
      <c r="F8" s="125" t="s">
        <v>14</v>
      </c>
      <c r="G8" s="127" t="n">
        <v>8</v>
      </c>
      <c r="H8" s="26" t="n">
        <v>99</v>
      </c>
      <c r="I8" s="27"/>
      <c r="J8" s="28" t="n">
        <f aca="false">ROUNDUP(I8/5,0)</f>
        <v>0</v>
      </c>
      <c r="K8" s="29" t="n">
        <f aca="false">IF(G8&gt;H8,(G8-H8)/2,0)</f>
        <v>0</v>
      </c>
      <c r="L8" s="29"/>
      <c r="M8" s="30" t="n">
        <f aca="false">(H8/2)-J8-K8-L8</f>
        <v>49.5</v>
      </c>
      <c r="N8" s="94"/>
    </row>
    <row r="9" customFormat="false" ht="15" hidden="false" customHeight="false" outlineLevel="0" collapsed="false">
      <c r="B9" s="82"/>
      <c r="C9" s="125" t="n">
        <v>13</v>
      </c>
      <c r="D9" s="126" t="s">
        <v>35</v>
      </c>
      <c r="E9" s="125" t="s">
        <v>34</v>
      </c>
      <c r="F9" s="125" t="s">
        <v>14</v>
      </c>
      <c r="G9" s="127" t="n">
        <v>109</v>
      </c>
      <c r="H9" s="26" t="n">
        <v>133</v>
      </c>
      <c r="I9" s="27"/>
      <c r="J9" s="28" t="n">
        <f aca="false">ROUNDUP(I9/5,0)</f>
        <v>0</v>
      </c>
      <c r="K9" s="29" t="n">
        <f aca="false">IF(G9&gt;H9,(G9-H9)/2,0)</f>
        <v>0</v>
      </c>
      <c r="L9" s="29"/>
      <c r="M9" s="30" t="n">
        <f aca="false">(H9/2)-J9-K9-L9</f>
        <v>66.5</v>
      </c>
      <c r="N9" s="128"/>
    </row>
    <row r="10" customFormat="false" ht="15" hidden="false" customHeight="false" outlineLevel="0" collapsed="false">
      <c r="B10" s="91" t="n">
        <v>3</v>
      </c>
      <c r="C10" s="125" t="n">
        <v>11</v>
      </c>
      <c r="D10" s="126" t="s">
        <v>120</v>
      </c>
      <c r="E10" s="125" t="s">
        <v>34</v>
      </c>
      <c r="F10" s="125" t="s">
        <v>14</v>
      </c>
      <c r="G10" s="127" t="n">
        <v>105</v>
      </c>
      <c r="H10" s="26" t="n">
        <v>110</v>
      </c>
      <c r="I10" s="27"/>
      <c r="J10" s="28" t="n">
        <f aca="false">ROUNDUP(I10/5,0)</f>
        <v>0</v>
      </c>
      <c r="K10" s="29" t="n">
        <f aca="false">IF(G10&gt;H10,(G10-H10)/2,0)</f>
        <v>0</v>
      </c>
      <c r="L10" s="29"/>
      <c r="M10" s="30" t="n">
        <f aca="false">(H10/2)-J10-K10-L10</f>
        <v>55</v>
      </c>
      <c r="N10" s="129" t="n">
        <v>172</v>
      </c>
    </row>
    <row r="11" customFormat="false" ht="15" hidden="false" customHeight="false" outlineLevel="0" collapsed="false">
      <c r="B11" s="93"/>
      <c r="C11" s="125" t="n">
        <v>12</v>
      </c>
      <c r="D11" s="126" t="s">
        <v>33</v>
      </c>
      <c r="E11" s="125" t="s">
        <v>34</v>
      </c>
      <c r="F11" s="125" t="s">
        <v>14</v>
      </c>
      <c r="G11" s="127" t="n">
        <v>83</v>
      </c>
      <c r="H11" s="26" t="n">
        <v>101</v>
      </c>
      <c r="I11" s="27"/>
      <c r="J11" s="28" t="n">
        <f aca="false">ROUNDUP(I11/5,0)</f>
        <v>0</v>
      </c>
      <c r="K11" s="29" t="n">
        <f aca="false">IF(G11&gt;H11,(G11-H11)/2,0)</f>
        <v>0</v>
      </c>
      <c r="L11" s="29"/>
      <c r="M11" s="30" t="n">
        <f aca="false">(H11/2)-J11-K11-L11</f>
        <v>50.5</v>
      </c>
      <c r="N11" s="94"/>
    </row>
    <row r="12" customFormat="false" ht="15" hidden="false" customHeight="false" outlineLevel="0" collapsed="false">
      <c r="B12" s="82"/>
      <c r="C12" s="125" t="n">
        <v>34</v>
      </c>
      <c r="D12" s="126" t="s">
        <v>54</v>
      </c>
      <c r="E12" s="125" t="s">
        <v>53</v>
      </c>
      <c r="F12" s="125" t="s">
        <v>14</v>
      </c>
      <c r="G12" s="127" t="n">
        <v>100</v>
      </c>
      <c r="H12" s="26" t="n">
        <v>124</v>
      </c>
      <c r="I12" s="27"/>
      <c r="J12" s="28" t="n">
        <f aca="false">ROUNDUP(I12/5,0)</f>
        <v>0</v>
      </c>
      <c r="K12" s="29" t="n">
        <f aca="false">IF(G12&gt;H12,(G12-H12)/2,0)</f>
        <v>0</v>
      </c>
      <c r="L12" s="29"/>
      <c r="M12" s="30" t="n">
        <f aca="false">(H12/2)-J12-K12-L12</f>
        <v>62</v>
      </c>
      <c r="N12" s="128"/>
    </row>
    <row r="13" customFormat="false" ht="15" hidden="false" customHeight="false" outlineLevel="0" collapsed="false">
      <c r="B13" s="91" t="n">
        <v>4</v>
      </c>
      <c r="C13" s="125" t="n">
        <v>37</v>
      </c>
      <c r="D13" s="126" t="s">
        <v>52</v>
      </c>
      <c r="E13" s="125" t="s">
        <v>53</v>
      </c>
      <c r="F13" s="125" t="s">
        <v>14</v>
      </c>
      <c r="G13" s="127" t="n">
        <v>85</v>
      </c>
      <c r="H13" s="26" t="n">
        <v>114</v>
      </c>
      <c r="I13" s="27"/>
      <c r="J13" s="28" t="n">
        <f aca="false">ROUNDUP(I13/5,0)</f>
        <v>0</v>
      </c>
      <c r="K13" s="29" t="n">
        <f aca="false">IF(G13&gt;H13,(G13-H13)/2,0)</f>
        <v>0</v>
      </c>
      <c r="L13" s="29"/>
      <c r="M13" s="30" t="n">
        <f aca="false">(H13/2)-J13-K13-L13</f>
        <v>57</v>
      </c>
      <c r="N13" s="129" t="n">
        <v>170</v>
      </c>
    </row>
    <row r="14" customFormat="false" ht="15" hidden="false" customHeight="false" outlineLevel="0" collapsed="false">
      <c r="B14" s="93"/>
      <c r="C14" s="125" t="n">
        <v>36</v>
      </c>
      <c r="D14" s="126" t="s">
        <v>55</v>
      </c>
      <c r="E14" s="125" t="s">
        <v>53</v>
      </c>
      <c r="F14" s="125" t="s">
        <v>14</v>
      </c>
      <c r="G14" s="127" t="n">
        <v>76</v>
      </c>
      <c r="H14" s="26" t="n">
        <v>102</v>
      </c>
      <c r="I14" s="27"/>
      <c r="J14" s="28" t="n">
        <f aca="false">ROUNDUP(I14/5,0)</f>
        <v>0</v>
      </c>
      <c r="K14" s="29" t="n">
        <f aca="false">IF(G14&gt;H14,(G14-H14)/2,0)</f>
        <v>0</v>
      </c>
      <c r="L14" s="29"/>
      <c r="M14" s="30" t="n">
        <f aca="false">(H14/2)-J14-K14-L14</f>
        <v>51</v>
      </c>
      <c r="N14" s="94"/>
    </row>
    <row r="15" customFormat="false" ht="15" hidden="false" customHeight="false" outlineLevel="0" collapsed="false">
      <c r="B15" s="82"/>
      <c r="C15" s="125" t="n">
        <v>28</v>
      </c>
      <c r="D15" s="126" t="s">
        <v>43</v>
      </c>
      <c r="E15" s="125" t="s">
        <v>42</v>
      </c>
      <c r="F15" s="125" t="s">
        <v>14</v>
      </c>
      <c r="G15" s="127" t="n">
        <v>83</v>
      </c>
      <c r="H15" s="26" t="n">
        <v>124</v>
      </c>
      <c r="I15" s="27"/>
      <c r="J15" s="28" t="n">
        <f aca="false">ROUNDUP(I15/5,0)</f>
        <v>0</v>
      </c>
      <c r="K15" s="29" t="n">
        <f aca="false">IF(G15&gt;H15,(G15-H15)/2,0)</f>
        <v>0</v>
      </c>
      <c r="L15" s="29"/>
      <c r="M15" s="30" t="n">
        <f aca="false">(H15/2)-J15-K15-L15</f>
        <v>62</v>
      </c>
      <c r="N15" s="128"/>
    </row>
    <row r="16" customFormat="false" ht="15" hidden="false" customHeight="false" outlineLevel="0" collapsed="false">
      <c r="B16" s="91" t="n">
        <v>5</v>
      </c>
      <c r="C16" s="125" t="n">
        <v>30</v>
      </c>
      <c r="D16" s="126" t="s">
        <v>41</v>
      </c>
      <c r="E16" s="125" t="s">
        <v>42</v>
      </c>
      <c r="F16" s="125" t="s">
        <v>14</v>
      </c>
      <c r="G16" s="127" t="n">
        <v>83</v>
      </c>
      <c r="H16" s="26" t="n">
        <v>108</v>
      </c>
      <c r="I16" s="27"/>
      <c r="J16" s="28" t="n">
        <f aca="false">ROUNDUP(I16/5,0)</f>
        <v>0</v>
      </c>
      <c r="K16" s="29" t="n">
        <f aca="false">IF(G16&gt;H16,(G16-H16)/2,0)</f>
        <v>0</v>
      </c>
      <c r="L16" s="29"/>
      <c r="M16" s="30" t="n">
        <f aca="false">(H16/2)-J16-K16-L16</f>
        <v>54</v>
      </c>
      <c r="N16" s="129" t="n">
        <v>168</v>
      </c>
    </row>
    <row r="17" customFormat="false" ht="15" hidden="false" customHeight="false" outlineLevel="0" collapsed="false">
      <c r="B17" s="93"/>
      <c r="C17" s="125" t="n">
        <v>29</v>
      </c>
      <c r="D17" s="126" t="s">
        <v>44</v>
      </c>
      <c r="E17" s="125" t="s">
        <v>42</v>
      </c>
      <c r="F17" s="125" t="s">
        <v>14</v>
      </c>
      <c r="G17" s="127" t="n">
        <v>71</v>
      </c>
      <c r="H17" s="26" t="n">
        <v>104</v>
      </c>
      <c r="I17" s="27"/>
      <c r="J17" s="28" t="n">
        <f aca="false">ROUNDUP(I17/5,0)</f>
        <v>0</v>
      </c>
      <c r="K17" s="29" t="n">
        <f aca="false">IF(G17&gt;H17,(G17-H17)/2,0)</f>
        <v>0</v>
      </c>
      <c r="L17" s="29"/>
      <c r="M17" s="30" t="n">
        <f aca="false">(H17/2)-J17-K17-L17</f>
        <v>52</v>
      </c>
      <c r="N17" s="94"/>
    </row>
    <row r="18" customFormat="false" ht="15" hidden="false" customHeight="false" outlineLevel="0" collapsed="false">
      <c r="B18" s="82"/>
      <c r="C18" s="125" t="n">
        <v>93</v>
      </c>
      <c r="D18" s="126" t="s">
        <v>21</v>
      </c>
      <c r="E18" s="125" t="s">
        <v>22</v>
      </c>
      <c r="F18" s="125" t="s">
        <v>14</v>
      </c>
      <c r="G18" s="127" t="n">
        <v>58</v>
      </c>
      <c r="H18" s="26" t="n">
        <v>124</v>
      </c>
      <c r="I18" s="27"/>
      <c r="J18" s="28" t="n">
        <f aca="false">ROUNDUP(I18/5,0)</f>
        <v>0</v>
      </c>
      <c r="K18" s="29" t="n">
        <f aca="false">IF(G18&gt;H18,(G18-H18)/2,0)</f>
        <v>0</v>
      </c>
      <c r="L18" s="29"/>
      <c r="M18" s="30" t="n">
        <f aca="false">(H18/2)-J18-K18-L18</f>
        <v>62</v>
      </c>
      <c r="N18" s="128"/>
    </row>
    <row r="19" customFormat="false" ht="15" hidden="false" customHeight="false" outlineLevel="0" collapsed="false">
      <c r="B19" s="91" t="n">
        <v>6</v>
      </c>
      <c r="C19" s="125" t="n">
        <v>87</v>
      </c>
      <c r="D19" s="126" t="s">
        <v>23</v>
      </c>
      <c r="E19" s="125" t="s">
        <v>22</v>
      </c>
      <c r="F19" s="125" t="s">
        <v>14</v>
      </c>
      <c r="G19" s="127" t="n">
        <v>58</v>
      </c>
      <c r="H19" s="26" t="n">
        <v>123</v>
      </c>
      <c r="I19" s="27"/>
      <c r="J19" s="28" t="n">
        <f aca="false">ROUNDUP(I19/5,0)</f>
        <v>0</v>
      </c>
      <c r="K19" s="29" t="n">
        <f aca="false">IF(G19&gt;H19,(G19-H19)/2,0)</f>
        <v>0</v>
      </c>
      <c r="L19" s="29"/>
      <c r="M19" s="30" t="n">
        <f aca="false">(H19/2)-J19-K19-L19</f>
        <v>61.5</v>
      </c>
      <c r="N19" s="129" t="n">
        <v>166</v>
      </c>
    </row>
    <row r="20" customFormat="false" ht="15" hidden="false" customHeight="false" outlineLevel="0" collapsed="false">
      <c r="B20" s="93"/>
      <c r="C20" s="125" t="n">
        <v>91</v>
      </c>
      <c r="D20" s="126" t="s">
        <v>24</v>
      </c>
      <c r="E20" s="125" t="s">
        <v>22</v>
      </c>
      <c r="F20" s="125" t="s">
        <v>14</v>
      </c>
      <c r="G20" s="127" t="n">
        <v>7</v>
      </c>
      <c r="H20" s="26" t="n">
        <v>85</v>
      </c>
      <c r="I20" s="27"/>
      <c r="J20" s="28" t="n">
        <f aca="false">ROUNDUP(I20/5,0)</f>
        <v>0</v>
      </c>
      <c r="K20" s="29" t="n">
        <f aca="false">IF(G20&gt;H20,(G20-H20)/2,0)</f>
        <v>0</v>
      </c>
      <c r="L20" s="29"/>
      <c r="M20" s="30" t="n">
        <f aca="false">(H20/2)-J20-K20-L20</f>
        <v>42.5</v>
      </c>
      <c r="N20" s="94"/>
    </row>
    <row r="21" customFormat="false" ht="15" hidden="false" customHeight="false" outlineLevel="0" collapsed="false">
      <c r="B21" s="82"/>
      <c r="C21" s="125" t="n">
        <v>48</v>
      </c>
      <c r="D21" s="126" t="s">
        <v>19</v>
      </c>
      <c r="E21" s="125" t="s">
        <v>18</v>
      </c>
      <c r="F21" s="125" t="s">
        <v>14</v>
      </c>
      <c r="G21" s="127" t="n">
        <v>1</v>
      </c>
      <c r="H21" s="26" t="n">
        <v>148</v>
      </c>
      <c r="I21" s="27"/>
      <c r="J21" s="28" t="n">
        <f aca="false">ROUNDUP(I21/5,0)</f>
        <v>0</v>
      </c>
      <c r="K21" s="29" t="n">
        <f aca="false">IF(G21&gt;H21,(G21-H21)/2,0)</f>
        <v>0</v>
      </c>
      <c r="L21" s="29"/>
      <c r="M21" s="30" t="n">
        <f aca="false">(H21/2)-J21-K21-L21</f>
        <v>74</v>
      </c>
      <c r="N21" s="128"/>
    </row>
    <row r="22" customFormat="false" ht="15" hidden="false" customHeight="false" outlineLevel="0" collapsed="false">
      <c r="B22" s="91" t="n">
        <v>7</v>
      </c>
      <c r="C22" s="125" t="n">
        <v>49</v>
      </c>
      <c r="D22" s="126" t="s">
        <v>20</v>
      </c>
      <c r="E22" s="125" t="s">
        <v>18</v>
      </c>
      <c r="F22" s="125" t="s">
        <v>14</v>
      </c>
      <c r="G22" s="127" t="n">
        <v>100</v>
      </c>
      <c r="H22" s="26" t="n">
        <v>131</v>
      </c>
      <c r="I22" s="27"/>
      <c r="J22" s="28" t="n">
        <f aca="false">ROUNDUP(I22/5,0)</f>
        <v>0</v>
      </c>
      <c r="K22" s="29" t="n">
        <f aca="false">IF(G22&gt;H22,(G22-H22)/2,0)</f>
        <v>0</v>
      </c>
      <c r="L22" s="29"/>
      <c r="M22" s="30" t="n">
        <f aca="false">(H22/2)-J22-K22-L22</f>
        <v>65.5</v>
      </c>
      <c r="N22" s="129" t="n">
        <v>139.5</v>
      </c>
    </row>
    <row r="23" customFormat="false" ht="15" hidden="false" customHeight="false" outlineLevel="0" collapsed="false">
      <c r="B23" s="93"/>
      <c r="C23" s="125" t="n">
        <v>51</v>
      </c>
      <c r="D23" s="126" t="s">
        <v>17</v>
      </c>
      <c r="E23" s="125" t="s">
        <v>18</v>
      </c>
      <c r="F23" s="125" t="s">
        <v>14</v>
      </c>
      <c r="G23" s="127" t="n">
        <v>10</v>
      </c>
      <c r="H23" s="26" t="n">
        <v>150</v>
      </c>
      <c r="I23" s="27"/>
      <c r="J23" s="28" t="n">
        <f aca="false">ROUNDUP(I23/5,0)</f>
        <v>0</v>
      </c>
      <c r="K23" s="29" t="n">
        <f aca="false">IF(G23&gt;H23,(G23-H23)/2,0)</f>
        <v>0</v>
      </c>
      <c r="L23" s="29"/>
      <c r="M23" s="30" t="n">
        <v>0</v>
      </c>
      <c r="N23" s="94"/>
    </row>
    <row r="24" customFormat="false" ht="15" hidden="false" customHeight="false" outlineLevel="0" collapsed="false">
      <c r="B24" s="82"/>
      <c r="C24" s="125" t="n">
        <v>21</v>
      </c>
      <c r="D24" s="126" t="s">
        <v>37</v>
      </c>
      <c r="E24" s="125" t="s">
        <v>38</v>
      </c>
      <c r="F24" s="125" t="s">
        <v>14</v>
      </c>
      <c r="G24" s="127" t="n">
        <v>1</v>
      </c>
      <c r="H24" s="26" t="n">
        <v>148</v>
      </c>
      <c r="I24" s="27"/>
      <c r="J24" s="28" t="n">
        <f aca="false">ROUNDUP(I24/5,0)</f>
        <v>0</v>
      </c>
      <c r="K24" s="29" t="n">
        <f aca="false">IF(G24&gt;H24,(G24-H24)/2,0)</f>
        <v>0</v>
      </c>
      <c r="L24" s="29"/>
      <c r="M24" s="30" t="n">
        <f aca="false">(H24/2)-J24-K24-L24</f>
        <v>74</v>
      </c>
      <c r="N24" s="128"/>
    </row>
    <row r="25" customFormat="false" ht="15" hidden="false" customHeight="false" outlineLevel="0" collapsed="false">
      <c r="B25" s="91" t="n">
        <v>8</v>
      </c>
      <c r="C25" s="125" t="n">
        <v>19</v>
      </c>
      <c r="D25" s="126" t="s">
        <v>40</v>
      </c>
      <c r="E25" s="125" t="s">
        <v>38</v>
      </c>
      <c r="F25" s="125" t="s">
        <v>14</v>
      </c>
      <c r="G25" s="127" t="n">
        <v>1</v>
      </c>
      <c r="H25" s="26" t="n">
        <v>124</v>
      </c>
      <c r="I25" s="27"/>
      <c r="J25" s="28" t="n">
        <f aca="false">ROUNDUP(I25/5,0)</f>
        <v>0</v>
      </c>
      <c r="K25" s="29" t="n">
        <f aca="false">IF(G25&gt;H25,(G25-H25)/2,0)</f>
        <v>0</v>
      </c>
      <c r="L25" s="29"/>
      <c r="M25" s="30" t="n">
        <f aca="false">(H25/2)-J25-K25-L25</f>
        <v>62</v>
      </c>
      <c r="N25" s="129" t="n">
        <v>136</v>
      </c>
    </row>
    <row r="26" customFormat="false" ht="15" hidden="false" customHeight="false" outlineLevel="0" collapsed="false">
      <c r="B26" s="93"/>
      <c r="C26" s="125" t="n">
        <v>22</v>
      </c>
      <c r="D26" s="126" t="s">
        <v>39</v>
      </c>
      <c r="E26" s="125" t="s">
        <v>38</v>
      </c>
      <c r="F26" s="125" t="s">
        <v>14</v>
      </c>
      <c r="G26" s="127" t="n">
        <v>1</v>
      </c>
      <c r="H26" s="26" t="n">
        <v>127</v>
      </c>
      <c r="I26" s="27"/>
      <c r="J26" s="28" t="n">
        <f aca="false">ROUNDUP(I26/5,0)</f>
        <v>0</v>
      </c>
      <c r="K26" s="29" t="n">
        <f aca="false">IF(G26&gt;H26,(G26-H26)/2,0)</f>
        <v>0</v>
      </c>
      <c r="L26" s="29"/>
      <c r="M26" s="30" t="n">
        <v>0</v>
      </c>
      <c r="N26" s="94"/>
    </row>
    <row r="27" customFormat="false" ht="15" hidden="false" customHeight="false" outlineLevel="0" collapsed="false">
      <c r="B27" s="82" t="n">
        <v>9</v>
      </c>
      <c r="C27" s="125" t="n">
        <v>75</v>
      </c>
      <c r="D27" s="126" t="s">
        <v>45</v>
      </c>
      <c r="E27" s="125" t="s">
        <v>46</v>
      </c>
      <c r="F27" s="125" t="s">
        <v>14</v>
      </c>
      <c r="G27" s="127" t="n">
        <v>50</v>
      </c>
      <c r="H27" s="26" t="n">
        <v>154</v>
      </c>
      <c r="I27" s="27"/>
      <c r="J27" s="28" t="n">
        <f aca="false">ROUNDUP(I27/5,0)</f>
        <v>0</v>
      </c>
      <c r="K27" s="29" t="n">
        <f aca="false">IF(G27&gt;H27,(G27-H27)/2,0)</f>
        <v>0</v>
      </c>
      <c r="L27" s="29"/>
      <c r="M27" s="30" t="n">
        <f aca="false">(H27/2)-J27-K27-L27</f>
        <v>77</v>
      </c>
      <c r="N27" s="130" t="n">
        <v>128</v>
      </c>
    </row>
    <row r="28" customFormat="false" ht="15" hidden="false" customHeight="false" outlineLevel="0" collapsed="false">
      <c r="B28" s="93"/>
      <c r="C28" s="125" t="n">
        <v>74</v>
      </c>
      <c r="D28" s="126" t="s">
        <v>47</v>
      </c>
      <c r="E28" s="125" t="s">
        <v>46</v>
      </c>
      <c r="F28" s="125" t="s">
        <v>14</v>
      </c>
      <c r="G28" s="127" t="n">
        <v>1</v>
      </c>
      <c r="H28" s="26" t="n">
        <v>102</v>
      </c>
      <c r="I28" s="27"/>
      <c r="J28" s="28" t="n">
        <f aca="false">ROUNDUP(I28/5,0)</f>
        <v>0</v>
      </c>
      <c r="K28" s="29" t="n">
        <f aca="false">IF(G28&gt;H28,(G28-H28)/2,0)</f>
        <v>0</v>
      </c>
      <c r="L28" s="29"/>
      <c r="M28" s="30" t="n">
        <f aca="false">(H28/2)-J28-K28-L28</f>
        <v>51</v>
      </c>
      <c r="N28" s="94"/>
    </row>
    <row r="29" customFormat="false" ht="15" hidden="false" customHeight="false" outlineLevel="0" collapsed="false">
      <c r="B29" s="82"/>
      <c r="C29" s="125" t="n">
        <v>10</v>
      </c>
      <c r="D29" s="126" t="s">
        <v>28</v>
      </c>
      <c r="E29" s="125" t="s">
        <v>26</v>
      </c>
      <c r="F29" s="125" t="s">
        <v>14</v>
      </c>
      <c r="G29" s="127" t="n">
        <v>5</v>
      </c>
      <c r="H29" s="26" t="n">
        <v>124</v>
      </c>
      <c r="I29" s="27"/>
      <c r="J29" s="28" t="n">
        <f aca="false">ROUNDUP(I29/5,0)</f>
        <v>0</v>
      </c>
      <c r="K29" s="29" t="n">
        <f aca="false">IF(G29&gt;H29,(G29-H29)/2,0)</f>
        <v>0</v>
      </c>
      <c r="L29" s="29"/>
      <c r="M29" s="30" t="n">
        <f aca="false">(H29/2)-J29-K29-L29</f>
        <v>62</v>
      </c>
      <c r="N29" s="128"/>
    </row>
    <row r="30" customFormat="false" ht="15" hidden="false" customHeight="false" outlineLevel="0" collapsed="false">
      <c r="B30" s="91" t="n">
        <v>10</v>
      </c>
      <c r="C30" s="125" t="n">
        <v>3</v>
      </c>
      <c r="D30" s="126" t="s">
        <v>27</v>
      </c>
      <c r="E30" s="125" t="s">
        <v>26</v>
      </c>
      <c r="F30" s="125" t="s">
        <v>14</v>
      </c>
      <c r="G30" s="127" t="n">
        <v>75</v>
      </c>
      <c r="H30" s="26" t="n">
        <v>99</v>
      </c>
      <c r="I30" s="27"/>
      <c r="J30" s="28" t="n">
        <f aca="false">ROUNDUP(I30/5,0)</f>
        <v>0</v>
      </c>
      <c r="K30" s="29" t="n">
        <f aca="false">IF(G30&gt;H30,(G30-H30)/2,0)</f>
        <v>0</v>
      </c>
      <c r="L30" s="29"/>
      <c r="M30" s="30" t="n">
        <f aca="false">(H30/2)-J30-K30-L30</f>
        <v>49.5</v>
      </c>
      <c r="N30" s="129" t="n">
        <v>111.5</v>
      </c>
    </row>
    <row r="31" customFormat="false" ht="15" hidden="false" customHeight="false" outlineLevel="0" collapsed="false">
      <c r="B31" s="93"/>
      <c r="C31" s="125" t="n">
        <v>4</v>
      </c>
      <c r="D31" s="126" t="s">
        <v>25</v>
      </c>
      <c r="E31" s="125" t="s">
        <v>26</v>
      </c>
      <c r="F31" s="125" t="s">
        <v>14</v>
      </c>
      <c r="G31" s="127" t="n">
        <v>100</v>
      </c>
      <c r="H31" s="26" t="n">
        <v>152</v>
      </c>
      <c r="I31" s="27"/>
      <c r="J31" s="28" t="n">
        <f aca="false">ROUNDUP(I31/5,0)</f>
        <v>0</v>
      </c>
      <c r="K31" s="29" t="n">
        <f aca="false">IF(G31&gt;H31,(G31-H31)/2,0)</f>
        <v>0</v>
      </c>
      <c r="L31" s="29"/>
      <c r="M31" s="30" t="n">
        <v>0</v>
      </c>
      <c r="N31" s="94"/>
    </row>
    <row r="32" customFormat="false" ht="15" hidden="false" customHeight="false" outlineLevel="0" collapsed="false">
      <c r="B32" s="82"/>
      <c r="C32" s="125" t="n">
        <v>86</v>
      </c>
      <c r="D32" s="126" t="s">
        <v>51</v>
      </c>
      <c r="E32" s="125" t="s">
        <v>49</v>
      </c>
      <c r="F32" s="125" t="s">
        <v>14</v>
      </c>
      <c r="G32" s="127" t="n">
        <v>45</v>
      </c>
      <c r="H32" s="26" t="n">
        <v>99</v>
      </c>
      <c r="I32" s="27"/>
      <c r="J32" s="28" t="n">
        <f aca="false">ROUNDUP(I32/5,0)</f>
        <v>0</v>
      </c>
      <c r="K32" s="29" t="n">
        <f aca="false">IF(G32&gt;H32,(G32-H32)/2,0)</f>
        <v>0</v>
      </c>
      <c r="L32" s="29"/>
      <c r="M32" s="30" t="n">
        <f aca="false">(H32/2)-J32-K32-L32</f>
        <v>49.5</v>
      </c>
      <c r="N32" s="128"/>
    </row>
    <row r="33" customFormat="false" ht="15" hidden="false" customHeight="false" outlineLevel="0" collapsed="false">
      <c r="B33" s="91" t="n">
        <v>11</v>
      </c>
      <c r="C33" s="125" t="n">
        <v>83</v>
      </c>
      <c r="D33" s="126" t="s">
        <v>48</v>
      </c>
      <c r="E33" s="125" t="s">
        <v>49</v>
      </c>
      <c r="F33" s="125" t="s">
        <v>14</v>
      </c>
      <c r="G33" s="127" t="n">
        <v>25</v>
      </c>
      <c r="H33" s="26" t="n">
        <v>99</v>
      </c>
      <c r="I33" s="27"/>
      <c r="J33" s="28" t="n">
        <f aca="false">ROUNDUP(I33/5,0)</f>
        <v>0</v>
      </c>
      <c r="K33" s="29" t="n">
        <f aca="false">IF(G33&gt;H33,(G33-H33)/2,0)</f>
        <v>0</v>
      </c>
      <c r="L33" s="29"/>
      <c r="M33" s="30" t="n">
        <f aca="false">(H33/2)-J33-K33-L33</f>
        <v>49.5</v>
      </c>
      <c r="N33" s="129" t="n">
        <v>99</v>
      </c>
    </row>
    <row r="34" customFormat="false" ht="15" hidden="false" customHeight="false" outlineLevel="0" collapsed="false">
      <c r="B34" s="93"/>
      <c r="C34" s="125" t="n">
        <v>85</v>
      </c>
      <c r="D34" s="126" t="s">
        <v>50</v>
      </c>
      <c r="E34" s="125" t="s">
        <v>49</v>
      </c>
      <c r="F34" s="125" t="s">
        <v>14</v>
      </c>
      <c r="G34" s="127" t="n">
        <v>75</v>
      </c>
      <c r="H34" s="26" t="n">
        <v>94</v>
      </c>
      <c r="I34" s="27"/>
      <c r="J34" s="28" t="n">
        <f aca="false">ROUNDUP(I34/5,0)</f>
        <v>0</v>
      </c>
      <c r="K34" s="29" t="n">
        <f aca="false">IF(G34&gt;H34,(G34-H34)/2,0)</f>
        <v>0</v>
      </c>
      <c r="L34" s="29"/>
      <c r="M34" s="30" t="n">
        <v>0</v>
      </c>
      <c r="N34" s="94"/>
    </row>
    <row r="38" customFormat="false" ht="18" hidden="false" customHeight="false" outlineLevel="0" collapsed="false">
      <c r="D38" s="131" t="s">
        <v>125</v>
      </c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2.75" hidden="false" customHeight="false" outlineLevel="0" collapsed="false">
      <c r="C39" s="118" t="s">
        <v>1</v>
      </c>
      <c r="D39" s="119" t="s">
        <v>2</v>
      </c>
      <c r="E39" s="118" t="s">
        <v>3</v>
      </c>
      <c r="F39" s="118" t="s">
        <v>4</v>
      </c>
      <c r="G39" s="120" t="s">
        <v>5</v>
      </c>
      <c r="H39" s="120" t="s">
        <v>6</v>
      </c>
      <c r="I39" s="121" t="s">
        <v>7</v>
      </c>
      <c r="J39" s="121"/>
      <c r="K39" s="122" t="s">
        <v>8</v>
      </c>
      <c r="L39" s="122" t="s">
        <v>9</v>
      </c>
      <c r="M39" s="123" t="s">
        <v>10</v>
      </c>
      <c r="N39" s="124" t="s">
        <v>11</v>
      </c>
    </row>
    <row r="40" customFormat="false" ht="15" hidden="false" customHeight="false" outlineLevel="0" collapsed="false">
      <c r="B40" s="74"/>
      <c r="C40" s="132" t="n">
        <v>23</v>
      </c>
      <c r="D40" s="133" t="s">
        <v>75</v>
      </c>
      <c r="E40" s="132" t="s">
        <v>38</v>
      </c>
      <c r="F40" s="132" t="s">
        <v>58</v>
      </c>
      <c r="G40" s="134" t="n">
        <v>1</v>
      </c>
      <c r="H40" s="57" t="n">
        <v>198</v>
      </c>
      <c r="I40" s="58"/>
      <c r="J40" s="59" t="n">
        <f aca="false">ROUNDUP(I40/5,0)</f>
        <v>0</v>
      </c>
      <c r="K40" s="60" t="n">
        <f aca="false">IF(G40&gt;H40,(G40-H40)/2,0)</f>
        <v>0</v>
      </c>
      <c r="L40" s="60"/>
      <c r="M40" s="61" t="n">
        <f aca="false">(H40/2)-J40-K40-L40</f>
        <v>99</v>
      </c>
      <c r="N40" s="135"/>
    </row>
    <row r="41" customFormat="false" ht="15" hidden="false" customHeight="false" outlineLevel="0" collapsed="false">
      <c r="B41" s="82"/>
      <c r="C41" s="132" t="n">
        <v>18</v>
      </c>
      <c r="D41" s="133" t="s">
        <v>77</v>
      </c>
      <c r="E41" s="132" t="s">
        <v>38</v>
      </c>
      <c r="F41" s="132" t="s">
        <v>58</v>
      </c>
      <c r="G41" s="134" t="n">
        <v>1</v>
      </c>
      <c r="H41" s="57" t="n">
        <v>198</v>
      </c>
      <c r="I41" s="58"/>
      <c r="J41" s="59" t="n">
        <f aca="false">ROUNDUP(I41/5,0)</f>
        <v>0</v>
      </c>
      <c r="K41" s="60" t="n">
        <f aca="false">IF(G41&gt;H41,(G41-H41)/2,0)</f>
        <v>0</v>
      </c>
      <c r="L41" s="60"/>
      <c r="M41" s="61" t="n">
        <f aca="false">(H41/2)-J41-K41-L41</f>
        <v>99</v>
      </c>
      <c r="N41" s="136" t="n">
        <v>275.5</v>
      </c>
    </row>
    <row r="42" customFormat="false" ht="15" hidden="false" customHeight="false" outlineLevel="0" collapsed="false">
      <c r="B42" s="91" t="n">
        <v>1</v>
      </c>
      <c r="C42" s="132" t="n">
        <v>20</v>
      </c>
      <c r="D42" s="133" t="s">
        <v>76</v>
      </c>
      <c r="E42" s="132" t="s">
        <v>38</v>
      </c>
      <c r="F42" s="132" t="s">
        <v>58</v>
      </c>
      <c r="G42" s="134" t="n">
        <v>1</v>
      </c>
      <c r="H42" s="57" t="n">
        <v>155</v>
      </c>
      <c r="I42" s="58"/>
      <c r="J42" s="59" t="n">
        <f aca="false">ROUNDUP(I42/5,0)</f>
        <v>0</v>
      </c>
      <c r="K42" s="60" t="n">
        <f aca="false">IF(G42&gt;H42,(G42-H42)/2,0)</f>
        <v>0</v>
      </c>
      <c r="L42" s="60"/>
      <c r="M42" s="61" t="n">
        <f aca="false">(H42/2)-J42-K42-L42</f>
        <v>77.5</v>
      </c>
      <c r="N42" s="116"/>
    </row>
    <row r="43" customFormat="false" ht="15" hidden="false" customHeight="false" outlineLevel="0" collapsed="false">
      <c r="B43" s="93"/>
      <c r="C43" s="132" t="n">
        <v>80</v>
      </c>
      <c r="D43" s="133" t="s">
        <v>95</v>
      </c>
      <c r="E43" s="132" t="s">
        <v>96</v>
      </c>
      <c r="F43" s="132" t="s">
        <v>58</v>
      </c>
      <c r="G43" s="134" t="n">
        <v>125</v>
      </c>
      <c r="H43" s="57" t="n">
        <v>179</v>
      </c>
      <c r="I43" s="58"/>
      <c r="J43" s="59" t="n">
        <f aca="false">ROUNDUP(I43/5,0)</f>
        <v>0</v>
      </c>
      <c r="K43" s="60" t="n">
        <f aca="false">IF(G43&gt;H43,(G43-H43)/2,0)</f>
        <v>0</v>
      </c>
      <c r="L43" s="60"/>
      <c r="M43" s="61" t="n">
        <f aca="false">(H43/2)-J43-K43-L43</f>
        <v>89.5</v>
      </c>
      <c r="N43" s="135"/>
    </row>
    <row r="44" customFormat="false" ht="15" hidden="false" customHeight="false" outlineLevel="0" collapsed="false">
      <c r="B44" s="82"/>
      <c r="C44" s="132" t="n">
        <v>79</v>
      </c>
      <c r="D44" s="133" t="s">
        <v>97</v>
      </c>
      <c r="E44" s="132" t="s">
        <v>96</v>
      </c>
      <c r="F44" s="132" t="s">
        <v>58</v>
      </c>
      <c r="G44" s="134" t="n">
        <v>23</v>
      </c>
      <c r="H44" s="57" t="n">
        <v>177</v>
      </c>
      <c r="I44" s="58"/>
      <c r="J44" s="59" t="n">
        <f aca="false">ROUNDUP(I44/5,0)</f>
        <v>0</v>
      </c>
      <c r="K44" s="60" t="n">
        <f aca="false">IF(G44&gt;H44,(G44-H44)/2,0)</f>
        <v>0</v>
      </c>
      <c r="L44" s="60"/>
      <c r="M44" s="61" t="n">
        <f aca="false">(H44/2)-J44-K44-L44</f>
        <v>88.5</v>
      </c>
      <c r="N44" s="136" t="n">
        <v>263</v>
      </c>
    </row>
    <row r="45" customFormat="false" ht="15" hidden="false" customHeight="false" outlineLevel="0" collapsed="false">
      <c r="B45" s="91" t="n">
        <v>2</v>
      </c>
      <c r="C45" s="132" t="n">
        <v>78</v>
      </c>
      <c r="D45" s="133" t="s">
        <v>98</v>
      </c>
      <c r="E45" s="132" t="s">
        <v>96</v>
      </c>
      <c r="F45" s="132" t="s">
        <v>58</v>
      </c>
      <c r="G45" s="134" t="n">
        <v>100</v>
      </c>
      <c r="H45" s="57" t="n">
        <v>170</v>
      </c>
      <c r="I45" s="58"/>
      <c r="J45" s="59" t="n">
        <f aca="false">ROUNDUP(I45/5,0)</f>
        <v>0</v>
      </c>
      <c r="K45" s="60" t="n">
        <f aca="false">IF(G45&gt;H45,(G45-H45)/2,0)</f>
        <v>0</v>
      </c>
      <c r="L45" s="60"/>
      <c r="M45" s="61" t="n">
        <f aca="false">(H45/2)-J45-K45-L45</f>
        <v>85</v>
      </c>
      <c r="N45" s="116"/>
    </row>
    <row r="46" customFormat="false" ht="15" hidden="false" customHeight="false" outlineLevel="0" collapsed="false">
      <c r="B46" s="93"/>
      <c r="C46" s="132" t="n">
        <v>27</v>
      </c>
      <c r="D46" s="133" t="s">
        <v>60</v>
      </c>
      <c r="E46" s="132" t="s">
        <v>42</v>
      </c>
      <c r="F46" s="132" t="s">
        <v>58</v>
      </c>
      <c r="G46" s="134" t="n">
        <v>153</v>
      </c>
      <c r="H46" s="57" t="n">
        <v>194</v>
      </c>
      <c r="I46" s="58"/>
      <c r="J46" s="59" t="n">
        <f aca="false">ROUNDUP(I46/5,0)</f>
        <v>0</v>
      </c>
      <c r="K46" s="60" t="n">
        <f aca="false">IF(G46&gt;H46,(G46-H46)/2,0)</f>
        <v>0</v>
      </c>
      <c r="L46" s="60"/>
      <c r="M46" s="61" t="n">
        <f aca="false">(H46/2)-J46-K46-L46</f>
        <v>97</v>
      </c>
      <c r="N46" s="135"/>
    </row>
    <row r="47" customFormat="false" ht="15" hidden="false" customHeight="false" outlineLevel="0" collapsed="false">
      <c r="B47" s="82"/>
      <c r="C47" s="132" t="n">
        <v>31</v>
      </c>
      <c r="D47" s="133" t="s">
        <v>59</v>
      </c>
      <c r="E47" s="132" t="s">
        <v>42</v>
      </c>
      <c r="F47" s="132" t="s">
        <v>58</v>
      </c>
      <c r="G47" s="134" t="n">
        <v>153</v>
      </c>
      <c r="H47" s="57" t="n">
        <v>173</v>
      </c>
      <c r="I47" s="58"/>
      <c r="J47" s="59" t="n">
        <f aca="false">ROUNDUP(I47/5,0)</f>
        <v>0</v>
      </c>
      <c r="K47" s="60" t="n">
        <f aca="false">IF(G47&gt;H47,(G47-H47)/2,0)</f>
        <v>0</v>
      </c>
      <c r="L47" s="60"/>
      <c r="M47" s="61" t="n">
        <f aca="false">(H47/2)-J47-K47-L47</f>
        <v>86.5</v>
      </c>
      <c r="N47" s="136" t="n">
        <v>252.5</v>
      </c>
    </row>
    <row r="48" customFormat="false" ht="15" hidden="false" customHeight="false" outlineLevel="0" collapsed="false">
      <c r="B48" s="91" t="n">
        <v>3</v>
      </c>
      <c r="C48" s="132" t="n">
        <v>32</v>
      </c>
      <c r="D48" s="133" t="s">
        <v>57</v>
      </c>
      <c r="E48" s="132" t="s">
        <v>42</v>
      </c>
      <c r="F48" s="132" t="s">
        <v>58</v>
      </c>
      <c r="G48" s="134" t="n">
        <v>1</v>
      </c>
      <c r="H48" s="57" t="n">
        <v>138</v>
      </c>
      <c r="I48" s="58"/>
      <c r="J48" s="59" t="n">
        <f aca="false">ROUNDUP(I48/5,0)</f>
        <v>0</v>
      </c>
      <c r="K48" s="60" t="n">
        <f aca="false">IF(G48&gt;H48,(G48-H48)/2,0)</f>
        <v>0</v>
      </c>
      <c r="L48" s="60"/>
      <c r="M48" s="61" t="n">
        <f aca="false">(H48/2)-J48-K48-L48</f>
        <v>69</v>
      </c>
      <c r="N48" s="116"/>
    </row>
    <row r="49" customFormat="false" ht="15" hidden="false" customHeight="false" outlineLevel="0" collapsed="false">
      <c r="B49" s="93"/>
      <c r="C49" s="132" t="n">
        <v>26</v>
      </c>
      <c r="D49" s="133" t="s">
        <v>80</v>
      </c>
      <c r="E49" s="132" t="s">
        <v>79</v>
      </c>
      <c r="F49" s="132" t="s">
        <v>58</v>
      </c>
      <c r="G49" s="134" t="n">
        <v>26</v>
      </c>
      <c r="H49" s="57" t="n">
        <v>202</v>
      </c>
      <c r="I49" s="58"/>
      <c r="J49" s="59" t="n">
        <f aca="false">ROUNDUP(I49/5,0)</f>
        <v>0</v>
      </c>
      <c r="K49" s="60" t="n">
        <f aca="false">IF(G49&gt;H49,(G49-H49)/2,0)</f>
        <v>0</v>
      </c>
      <c r="L49" s="60"/>
      <c r="M49" s="61" t="n">
        <f aca="false">(H49/2)-J49-K49-L49</f>
        <v>101</v>
      </c>
      <c r="N49" s="135"/>
    </row>
    <row r="50" customFormat="false" ht="15" hidden="false" customHeight="false" outlineLevel="0" collapsed="false">
      <c r="B50" s="82"/>
      <c r="C50" s="132" t="n">
        <v>24</v>
      </c>
      <c r="D50" s="133" t="s">
        <v>81</v>
      </c>
      <c r="E50" s="132" t="s">
        <v>79</v>
      </c>
      <c r="F50" s="132" t="s">
        <v>58</v>
      </c>
      <c r="G50" s="134" t="n">
        <v>1</v>
      </c>
      <c r="H50" s="57" t="n">
        <v>158</v>
      </c>
      <c r="I50" s="58"/>
      <c r="J50" s="59" t="n">
        <f aca="false">ROUNDUP(I50/5,0)</f>
        <v>0</v>
      </c>
      <c r="K50" s="60" t="n">
        <f aca="false">IF(G50&gt;H50,(G50-H50)/2,0)</f>
        <v>0</v>
      </c>
      <c r="L50" s="60"/>
      <c r="M50" s="61" t="n">
        <f aca="false">(H50/2)-J50-K50-L50</f>
        <v>79</v>
      </c>
      <c r="N50" s="136" t="n">
        <v>251.5</v>
      </c>
    </row>
    <row r="51" customFormat="false" ht="15" hidden="false" customHeight="false" outlineLevel="0" collapsed="false">
      <c r="B51" s="91" t="n">
        <v>4</v>
      </c>
      <c r="C51" s="132" t="n">
        <v>25</v>
      </c>
      <c r="D51" s="133" t="s">
        <v>78</v>
      </c>
      <c r="E51" s="132" t="s">
        <v>79</v>
      </c>
      <c r="F51" s="132" t="s">
        <v>58</v>
      </c>
      <c r="G51" s="134" t="n">
        <v>1</v>
      </c>
      <c r="H51" s="57" t="n">
        <v>143</v>
      </c>
      <c r="I51" s="58"/>
      <c r="J51" s="59" t="n">
        <f aca="false">ROUNDUP(I51/5,0)</f>
        <v>0</v>
      </c>
      <c r="K51" s="60" t="n">
        <f aca="false">IF(G51&gt;H51,(G51-H51)/2,0)</f>
        <v>0</v>
      </c>
      <c r="L51" s="60"/>
      <c r="M51" s="61" t="n">
        <f aca="false">(H51/2)-J51-K51-L51</f>
        <v>71.5</v>
      </c>
      <c r="N51" s="116"/>
    </row>
    <row r="52" customFormat="false" ht="15" hidden="false" customHeight="false" outlineLevel="0" collapsed="false">
      <c r="B52" s="93"/>
      <c r="C52" s="132" t="n">
        <v>47</v>
      </c>
      <c r="D52" s="133" t="s">
        <v>107</v>
      </c>
      <c r="E52" s="132" t="s">
        <v>18</v>
      </c>
      <c r="F52" s="132" t="s">
        <v>58</v>
      </c>
      <c r="G52" s="134" t="n">
        <v>101</v>
      </c>
      <c r="H52" s="57" t="n">
        <v>191</v>
      </c>
      <c r="I52" s="58"/>
      <c r="J52" s="59" t="n">
        <f aca="false">ROUNDUP(I52/5,0)</f>
        <v>0</v>
      </c>
      <c r="K52" s="60" t="n">
        <f aca="false">IF(G52&gt;H52,(G52-H52)/2,0)</f>
        <v>0</v>
      </c>
      <c r="L52" s="60"/>
      <c r="M52" s="61" t="n">
        <f aca="false">(H52/2)-J52-K52-L52</f>
        <v>95.5</v>
      </c>
      <c r="N52" s="135"/>
    </row>
    <row r="53" customFormat="false" ht="15" hidden="false" customHeight="false" outlineLevel="0" collapsed="false">
      <c r="B53" s="82"/>
      <c r="C53" s="132" t="n">
        <v>53</v>
      </c>
      <c r="D53" s="133" t="s">
        <v>106</v>
      </c>
      <c r="E53" s="132" t="s">
        <v>18</v>
      </c>
      <c r="F53" s="132" t="s">
        <v>58</v>
      </c>
      <c r="G53" s="134" t="n">
        <v>105</v>
      </c>
      <c r="H53" s="57" t="n">
        <v>178</v>
      </c>
      <c r="I53" s="58"/>
      <c r="J53" s="59" t="n">
        <f aca="false">ROUNDUP(I53/5,0)</f>
        <v>0</v>
      </c>
      <c r="K53" s="60" t="n">
        <f aca="false">IF(G53&gt;H53,(G53-H53)/2,0)</f>
        <v>0</v>
      </c>
      <c r="L53" s="60"/>
      <c r="M53" s="61" t="n">
        <f aca="false">(H53/2)-J53-K53-L53</f>
        <v>89</v>
      </c>
      <c r="N53" s="136" t="n">
        <v>246</v>
      </c>
    </row>
    <row r="54" customFormat="false" ht="15" hidden="false" customHeight="false" outlineLevel="0" collapsed="false">
      <c r="B54" s="91" t="n">
        <v>5</v>
      </c>
      <c r="C54" s="132" t="n">
        <v>50</v>
      </c>
      <c r="D54" s="133" t="s">
        <v>105</v>
      </c>
      <c r="E54" s="132" t="s">
        <v>18</v>
      </c>
      <c r="F54" s="132" t="s">
        <v>58</v>
      </c>
      <c r="G54" s="134" t="n">
        <v>70</v>
      </c>
      <c r="H54" s="57" t="n">
        <v>133</v>
      </c>
      <c r="I54" s="58"/>
      <c r="J54" s="59" t="n">
        <f aca="false">ROUNDUP(I54/5,0)</f>
        <v>0</v>
      </c>
      <c r="K54" s="60" t="n">
        <f aca="false">IF(G54&gt;H54,(G54-H54)/2,0)</f>
        <v>0</v>
      </c>
      <c r="L54" s="60" t="n">
        <v>5</v>
      </c>
      <c r="M54" s="61" t="n">
        <f aca="false">(H54/2)-J54-K54-L54</f>
        <v>61.5</v>
      </c>
      <c r="N54" s="116"/>
    </row>
    <row r="55" customFormat="false" ht="15" hidden="false" customHeight="false" outlineLevel="0" collapsed="false">
      <c r="B55" s="93"/>
      <c r="C55" s="132" t="n">
        <v>15</v>
      </c>
      <c r="D55" s="133" t="s">
        <v>67</v>
      </c>
      <c r="E55" s="132" t="s">
        <v>34</v>
      </c>
      <c r="F55" s="137" t="s">
        <v>58</v>
      </c>
      <c r="G55" s="134" t="n">
        <v>132</v>
      </c>
      <c r="H55" s="57" t="n">
        <v>182</v>
      </c>
      <c r="I55" s="58"/>
      <c r="J55" s="59" t="n">
        <f aca="false">ROUNDUP(I55/5,0)</f>
        <v>0</v>
      </c>
      <c r="K55" s="60" t="n">
        <f aca="false">IF(G55&gt;H55,(G55-H55)/2,0)</f>
        <v>0</v>
      </c>
      <c r="L55" s="60"/>
      <c r="M55" s="61" t="n">
        <f aca="false">(H55/2)-J55-K55-L55</f>
        <v>91</v>
      </c>
      <c r="N55" s="135"/>
    </row>
    <row r="56" customFormat="false" ht="15" hidden="false" customHeight="false" outlineLevel="0" collapsed="false">
      <c r="B56" s="82"/>
      <c r="C56" s="132" t="n">
        <v>14</v>
      </c>
      <c r="D56" s="133" t="s">
        <v>65</v>
      </c>
      <c r="E56" s="132" t="s">
        <v>34</v>
      </c>
      <c r="F56" s="132" t="s">
        <v>58</v>
      </c>
      <c r="G56" s="134" t="n">
        <v>133</v>
      </c>
      <c r="H56" s="57" t="n">
        <v>157</v>
      </c>
      <c r="I56" s="58"/>
      <c r="J56" s="59" t="n">
        <f aca="false">ROUNDUP(I56/5,0)</f>
        <v>0</v>
      </c>
      <c r="K56" s="60" t="n">
        <f aca="false">IF(G56&gt;H56,(G56-H56)/2,0)</f>
        <v>0</v>
      </c>
      <c r="L56" s="60"/>
      <c r="M56" s="61" t="n">
        <f aca="false">(H56/2)-J56-K56-L56</f>
        <v>78.5</v>
      </c>
      <c r="N56" s="136" t="n">
        <v>245.5</v>
      </c>
    </row>
    <row r="57" customFormat="false" ht="15" hidden="false" customHeight="false" outlineLevel="0" collapsed="false">
      <c r="B57" s="91" t="n">
        <v>6</v>
      </c>
      <c r="C57" s="132" t="n">
        <v>16</v>
      </c>
      <c r="D57" s="133" t="s">
        <v>66</v>
      </c>
      <c r="E57" s="132" t="s">
        <v>34</v>
      </c>
      <c r="F57" s="132" t="s">
        <v>58</v>
      </c>
      <c r="G57" s="134" t="n">
        <v>131</v>
      </c>
      <c r="H57" s="57" t="n">
        <v>152</v>
      </c>
      <c r="I57" s="58"/>
      <c r="J57" s="59" t="n">
        <f aca="false">ROUNDUP(I57/5,0)</f>
        <v>0</v>
      </c>
      <c r="K57" s="60" t="n">
        <f aca="false">IF(G57&gt;H57,(G57-H57)/2,0)</f>
        <v>0</v>
      </c>
      <c r="L57" s="60"/>
      <c r="M57" s="61" t="n">
        <f aca="false">(H57/2)-J57-K57-L57</f>
        <v>76</v>
      </c>
      <c r="N57" s="116"/>
    </row>
    <row r="58" customFormat="false" ht="15" hidden="false" customHeight="false" outlineLevel="0" collapsed="false">
      <c r="B58" s="93"/>
      <c r="C58" s="132" t="n">
        <v>82</v>
      </c>
      <c r="D58" s="133" t="s">
        <v>86</v>
      </c>
      <c r="E58" s="132" t="s">
        <v>49</v>
      </c>
      <c r="F58" s="132" t="s">
        <v>58</v>
      </c>
      <c r="G58" s="134" t="n">
        <v>74</v>
      </c>
      <c r="H58" s="57" t="n">
        <v>173</v>
      </c>
      <c r="I58" s="58"/>
      <c r="J58" s="59" t="n">
        <f aca="false">ROUNDUP(I58/5,0)</f>
        <v>0</v>
      </c>
      <c r="K58" s="60" t="n">
        <f aca="false">IF(G58&gt;H58,(G58-H58)/2,0)</f>
        <v>0</v>
      </c>
      <c r="L58" s="60"/>
      <c r="M58" s="61" t="n">
        <f aca="false">(H58/2)-J58-K58-L58</f>
        <v>86.5</v>
      </c>
      <c r="N58" s="135"/>
    </row>
    <row r="59" customFormat="false" ht="15" hidden="false" customHeight="false" outlineLevel="0" collapsed="false">
      <c r="B59" s="82"/>
      <c r="C59" s="132" t="n">
        <v>81</v>
      </c>
      <c r="D59" s="133" t="s">
        <v>87</v>
      </c>
      <c r="E59" s="132" t="s">
        <v>49</v>
      </c>
      <c r="F59" s="132" t="s">
        <v>58</v>
      </c>
      <c r="G59" s="134" t="n">
        <v>113</v>
      </c>
      <c r="H59" s="57" t="n">
        <v>148</v>
      </c>
      <c r="I59" s="58"/>
      <c r="J59" s="59" t="n">
        <f aca="false">ROUNDUP(I59/5,0)</f>
        <v>0</v>
      </c>
      <c r="K59" s="60" t="n">
        <f aca="false">IF(G59&gt;H59,(G59-H59)/2,0)</f>
        <v>0</v>
      </c>
      <c r="L59" s="60"/>
      <c r="M59" s="61" t="n">
        <f aca="false">(H59/2)-J59-K59-L59</f>
        <v>74</v>
      </c>
      <c r="N59" s="136" t="n">
        <v>222.5</v>
      </c>
    </row>
    <row r="60" customFormat="false" ht="15" hidden="false" customHeight="false" outlineLevel="0" collapsed="false">
      <c r="B60" s="91" t="n">
        <v>7</v>
      </c>
      <c r="C60" s="132" t="n">
        <v>84</v>
      </c>
      <c r="D60" s="133" t="s">
        <v>85</v>
      </c>
      <c r="E60" s="132" t="s">
        <v>49</v>
      </c>
      <c r="F60" s="132" t="s">
        <v>58</v>
      </c>
      <c r="G60" s="134" t="n">
        <v>1</v>
      </c>
      <c r="H60" s="57" t="n">
        <v>124</v>
      </c>
      <c r="I60" s="58"/>
      <c r="J60" s="59" t="n">
        <f aca="false">ROUNDUP(I60/5,0)</f>
        <v>0</v>
      </c>
      <c r="K60" s="60" t="n">
        <f aca="false">IF(G60&gt;H60,(G60-H60)/2,0)</f>
        <v>0</v>
      </c>
      <c r="L60" s="60"/>
      <c r="M60" s="61" t="n">
        <f aca="false">(H60/2)-J60-K60-L60</f>
        <v>62</v>
      </c>
      <c r="N60" s="116"/>
    </row>
    <row r="61" customFormat="false" ht="15" hidden="false" customHeight="false" outlineLevel="0" collapsed="false">
      <c r="B61" s="93"/>
      <c r="C61" s="132" t="n">
        <v>73</v>
      </c>
      <c r="D61" s="133" t="s">
        <v>82</v>
      </c>
      <c r="E61" s="132" t="s">
        <v>46</v>
      </c>
      <c r="F61" s="132" t="s">
        <v>58</v>
      </c>
      <c r="G61" s="134" t="n">
        <v>1</v>
      </c>
      <c r="H61" s="57" t="n">
        <v>173</v>
      </c>
      <c r="I61" s="58"/>
      <c r="J61" s="59" t="n">
        <f aca="false">ROUNDUP(I61/5,0)</f>
        <v>0</v>
      </c>
      <c r="K61" s="60" t="n">
        <f aca="false">IF(G61&gt;H61,(G61-H61)/2,0)</f>
        <v>0</v>
      </c>
      <c r="L61" s="60"/>
      <c r="M61" s="61" t="n">
        <f aca="false">(H61/2)-J61-K61-L61</f>
        <v>86.5</v>
      </c>
      <c r="N61" s="135"/>
    </row>
    <row r="62" customFormat="false" ht="15" hidden="false" customHeight="false" outlineLevel="0" collapsed="false">
      <c r="B62" s="82"/>
      <c r="C62" s="132" t="n">
        <v>76</v>
      </c>
      <c r="D62" s="133" t="s">
        <v>84</v>
      </c>
      <c r="E62" s="132" t="s">
        <v>46</v>
      </c>
      <c r="F62" s="132" t="s">
        <v>58</v>
      </c>
      <c r="G62" s="134" t="n">
        <v>51</v>
      </c>
      <c r="H62" s="57" t="n">
        <v>131</v>
      </c>
      <c r="I62" s="58"/>
      <c r="J62" s="59" t="n">
        <f aca="false">ROUNDUP(I62/5,0)</f>
        <v>0</v>
      </c>
      <c r="K62" s="60" t="n">
        <f aca="false">IF(G62&gt;H62,(G62-H62)/2,0)</f>
        <v>0</v>
      </c>
      <c r="L62" s="60"/>
      <c r="M62" s="61" t="n">
        <f aca="false">(H62/2)-J62-K62-L62</f>
        <v>65.5</v>
      </c>
      <c r="N62" s="136" t="n">
        <v>204</v>
      </c>
    </row>
    <row r="63" customFormat="false" ht="15" hidden="false" customHeight="false" outlineLevel="0" collapsed="false">
      <c r="B63" s="91" t="n">
        <v>8</v>
      </c>
      <c r="C63" s="132" t="n">
        <v>77</v>
      </c>
      <c r="D63" s="133" t="s">
        <v>83</v>
      </c>
      <c r="E63" s="132" t="s">
        <v>46</v>
      </c>
      <c r="F63" s="132" t="s">
        <v>58</v>
      </c>
      <c r="G63" s="134" t="n">
        <v>1</v>
      </c>
      <c r="H63" s="57" t="n">
        <v>124</v>
      </c>
      <c r="I63" s="58"/>
      <c r="J63" s="59" t="n">
        <f aca="false">ROUNDUP(I63/5,0)</f>
        <v>0</v>
      </c>
      <c r="K63" s="60" t="n">
        <f aca="false">IF(G63&gt;H63,(G63-H63)/2,0)</f>
        <v>0</v>
      </c>
      <c r="L63" s="60" t="n">
        <v>10</v>
      </c>
      <c r="M63" s="61" t="n">
        <f aca="false">(H63/2)-J63-K63-L63</f>
        <v>52</v>
      </c>
      <c r="N63" s="116"/>
    </row>
    <row r="64" customFormat="false" ht="15" hidden="false" customHeight="false" outlineLevel="0" collapsed="false">
      <c r="B64" s="93"/>
      <c r="C64" s="132" t="n">
        <v>64</v>
      </c>
      <c r="D64" s="133" t="s">
        <v>113</v>
      </c>
      <c r="E64" s="132" t="s">
        <v>112</v>
      </c>
      <c r="F64" s="132" t="s">
        <v>58</v>
      </c>
      <c r="G64" s="134" t="n">
        <v>1</v>
      </c>
      <c r="H64" s="57" t="n">
        <v>148</v>
      </c>
      <c r="I64" s="58"/>
      <c r="J64" s="59" t="n">
        <f aca="false">ROUNDUP(I64/5,0)</f>
        <v>0</v>
      </c>
      <c r="K64" s="60" t="n">
        <f aca="false">IF(G64&gt;H64,(G64-H64)/2,0)</f>
        <v>0</v>
      </c>
      <c r="L64" s="60"/>
      <c r="M64" s="61" t="n">
        <f aca="false">(H64/2)-J64-K64-L64</f>
        <v>74</v>
      </c>
      <c r="N64" s="135"/>
    </row>
    <row r="65" customFormat="false" ht="15" hidden="false" customHeight="false" outlineLevel="0" collapsed="false">
      <c r="B65" s="82" t="n">
        <v>9</v>
      </c>
      <c r="C65" s="132" t="n">
        <v>65</v>
      </c>
      <c r="D65" s="133" t="s">
        <v>114</v>
      </c>
      <c r="E65" s="132" t="s">
        <v>112</v>
      </c>
      <c r="F65" s="132" t="s">
        <v>58</v>
      </c>
      <c r="G65" s="134" t="n">
        <v>1</v>
      </c>
      <c r="H65" s="57" t="n">
        <v>124</v>
      </c>
      <c r="I65" s="58"/>
      <c r="J65" s="59" t="n">
        <f aca="false">ROUNDUP(I65/5,0)</f>
        <v>0</v>
      </c>
      <c r="K65" s="60" t="n">
        <f aca="false">IF(G65&gt;H65,(G65-H65)/2,0)</f>
        <v>0</v>
      </c>
      <c r="L65" s="60"/>
      <c r="M65" s="61" t="n">
        <f aca="false">(H65/2)-J65-K65-L65</f>
        <v>62</v>
      </c>
      <c r="N65" s="136" t="n">
        <v>188</v>
      </c>
    </row>
    <row r="66" customFormat="false" ht="15" hidden="false" customHeight="false" outlineLevel="0" collapsed="false">
      <c r="B66" s="93"/>
      <c r="C66" s="132" t="n">
        <v>66</v>
      </c>
      <c r="D66" s="133" t="s">
        <v>111</v>
      </c>
      <c r="E66" s="132" t="s">
        <v>112</v>
      </c>
      <c r="F66" s="132" t="s">
        <v>58</v>
      </c>
      <c r="G66" s="134" t="n">
        <v>1</v>
      </c>
      <c r="H66" s="57" t="n">
        <v>124</v>
      </c>
      <c r="I66" s="58"/>
      <c r="J66" s="59" t="n">
        <f aca="false">ROUNDUP(I66/5,0)</f>
        <v>0</v>
      </c>
      <c r="K66" s="60" t="n">
        <f aca="false">IF(G66&gt;H66,(G66-H66)/2,0)</f>
        <v>0</v>
      </c>
      <c r="L66" s="60" t="n">
        <v>10</v>
      </c>
      <c r="M66" s="61" t="n">
        <f aca="false">(H66/2)-J66-K66-L66</f>
        <v>52</v>
      </c>
      <c r="N66" s="116"/>
    </row>
    <row r="67" customFormat="false" ht="15" hidden="false" customHeight="false" outlineLevel="0" collapsed="false">
      <c r="B67" s="82"/>
      <c r="C67" s="132" t="n">
        <v>35</v>
      </c>
      <c r="D67" s="133" t="s">
        <v>123</v>
      </c>
      <c r="E67" s="132" t="s">
        <v>53</v>
      </c>
      <c r="F67" s="132" t="s">
        <v>58</v>
      </c>
      <c r="G67" s="134" t="n">
        <v>125</v>
      </c>
      <c r="H67" s="57" t="n">
        <v>145</v>
      </c>
      <c r="I67" s="58"/>
      <c r="J67" s="59" t="n">
        <f aca="false">ROUNDUP(I67/5,0)</f>
        <v>0</v>
      </c>
      <c r="K67" s="60" t="n">
        <f aca="false">IF(G67&gt;H67,(G67-H67)/2,0)</f>
        <v>0</v>
      </c>
      <c r="L67" s="60"/>
      <c r="M67" s="61" t="n">
        <f aca="false">(H67/2)-J67-K67-L67</f>
        <v>72.5</v>
      </c>
      <c r="N67" s="135"/>
    </row>
    <row r="68" customFormat="false" ht="15" hidden="false" customHeight="false" outlineLevel="0" collapsed="false">
      <c r="B68" s="91" t="n">
        <v>10</v>
      </c>
      <c r="C68" s="132" t="n">
        <v>39</v>
      </c>
      <c r="D68" s="133" t="s">
        <v>116</v>
      </c>
      <c r="E68" s="132" t="s">
        <v>53</v>
      </c>
      <c r="F68" s="132" t="s">
        <v>58</v>
      </c>
      <c r="G68" s="134" t="n">
        <v>100</v>
      </c>
      <c r="H68" s="57" t="n">
        <v>124</v>
      </c>
      <c r="I68" s="58"/>
      <c r="J68" s="59" t="n">
        <f aca="false">ROUNDUP(I68/5,0)</f>
        <v>0</v>
      </c>
      <c r="K68" s="60" t="n">
        <f aca="false">IF(G68&gt;H68,(G68-H68)/2,0)</f>
        <v>0</v>
      </c>
      <c r="L68" s="60"/>
      <c r="M68" s="61" t="n">
        <f aca="false">(H68/2)-J68-K68-L68</f>
        <v>62</v>
      </c>
      <c r="N68" s="136" t="n">
        <v>186.5</v>
      </c>
    </row>
    <row r="69" customFormat="false" ht="15" hidden="false" customHeight="false" outlineLevel="0" collapsed="false">
      <c r="B69" s="93"/>
      <c r="C69" s="132" t="n">
        <v>38</v>
      </c>
      <c r="D69" s="133" t="s">
        <v>115</v>
      </c>
      <c r="E69" s="132" t="s">
        <v>53</v>
      </c>
      <c r="F69" s="132" t="s">
        <v>58</v>
      </c>
      <c r="G69" s="134" t="n">
        <v>99</v>
      </c>
      <c r="H69" s="57" t="n">
        <v>104</v>
      </c>
      <c r="I69" s="58"/>
      <c r="J69" s="59" t="n">
        <f aca="false">ROUNDUP(I69/5,0)</f>
        <v>0</v>
      </c>
      <c r="K69" s="60" t="n">
        <f aca="false">IF(G69&gt;H69,(G69-H69)/2,0)</f>
        <v>0</v>
      </c>
      <c r="L69" s="60"/>
      <c r="M69" s="61" t="n">
        <f aca="false">(H69/2)-J69-K69-L69</f>
        <v>52</v>
      </c>
      <c r="N69" s="116"/>
    </row>
    <row r="70" customFormat="false" ht="15" hidden="false" customHeight="false" outlineLevel="0" collapsed="false">
      <c r="B70" s="82"/>
      <c r="C70" s="132" t="n">
        <v>69</v>
      </c>
      <c r="D70" s="133" t="s">
        <v>69</v>
      </c>
      <c r="E70" s="132" t="s">
        <v>30</v>
      </c>
      <c r="F70" s="132" t="s">
        <v>58</v>
      </c>
      <c r="G70" s="134" t="n">
        <v>1</v>
      </c>
      <c r="H70" s="57" t="n">
        <v>198</v>
      </c>
      <c r="I70" s="58"/>
      <c r="J70" s="59" t="n">
        <f aca="false">ROUNDUP(I70/5,0)</f>
        <v>0</v>
      </c>
      <c r="K70" s="60" t="n">
        <f aca="false">IF(G70&gt;H70,(G70-H70)/2,0)</f>
        <v>0</v>
      </c>
      <c r="L70" s="60"/>
      <c r="M70" s="61" t="n">
        <f aca="false">(H70/2)-J70-K70-L70</f>
        <v>99</v>
      </c>
      <c r="N70" s="135"/>
    </row>
    <row r="71" customFormat="false" ht="15" hidden="false" customHeight="false" outlineLevel="0" collapsed="false">
      <c r="B71" s="91" t="n">
        <v>11</v>
      </c>
      <c r="C71" s="132" t="n">
        <v>71</v>
      </c>
      <c r="D71" s="133" t="s">
        <v>70</v>
      </c>
      <c r="E71" s="132" t="s">
        <v>30</v>
      </c>
      <c r="F71" s="132" t="s">
        <v>58</v>
      </c>
      <c r="G71" s="134" t="n">
        <v>1</v>
      </c>
      <c r="H71" s="57" t="n">
        <v>164</v>
      </c>
      <c r="I71" s="58"/>
      <c r="J71" s="59" t="n">
        <f aca="false">ROUNDUP(I71/5,0)</f>
        <v>0</v>
      </c>
      <c r="K71" s="60" t="n">
        <f aca="false">IF(G71&gt;H71,(G71-H71)/2,0)</f>
        <v>0</v>
      </c>
      <c r="L71" s="60"/>
      <c r="M71" s="61" t="n">
        <f aca="false">(H71/2)-J71-K71-L71</f>
        <v>82</v>
      </c>
      <c r="N71" s="136" t="n">
        <v>181</v>
      </c>
    </row>
    <row r="72" customFormat="false" ht="15" hidden="false" customHeight="false" outlineLevel="0" collapsed="false">
      <c r="B72" s="93"/>
      <c r="C72" s="132" t="n">
        <v>67</v>
      </c>
      <c r="D72" s="133" t="s">
        <v>68</v>
      </c>
      <c r="E72" s="132" t="s">
        <v>30</v>
      </c>
      <c r="F72" s="132" t="s">
        <v>58</v>
      </c>
      <c r="G72" s="134" t="n">
        <v>1</v>
      </c>
      <c r="H72" s="57" t="n">
        <v>144</v>
      </c>
      <c r="I72" s="58"/>
      <c r="J72" s="59" t="n">
        <f aca="false">ROUNDUP(I72/5,0)</f>
        <v>0</v>
      </c>
      <c r="K72" s="60" t="n">
        <f aca="false">IF(G72&gt;H72,(G72-H72)/2,0)</f>
        <v>0</v>
      </c>
      <c r="L72" s="60"/>
      <c r="M72" s="61" t="n">
        <v>0</v>
      </c>
      <c r="N72" s="116"/>
    </row>
    <row r="73" customFormat="false" ht="15" hidden="false" customHeight="false" outlineLevel="0" collapsed="false">
      <c r="B73" s="82"/>
      <c r="C73" s="132" t="n">
        <v>42</v>
      </c>
      <c r="D73" s="133" t="s">
        <v>61</v>
      </c>
      <c r="E73" s="132" t="s">
        <v>62</v>
      </c>
      <c r="F73" s="132" t="s">
        <v>58</v>
      </c>
      <c r="G73" s="134" t="n">
        <v>125</v>
      </c>
      <c r="H73" s="57" t="n">
        <v>203</v>
      </c>
      <c r="I73" s="58"/>
      <c r="J73" s="59" t="n">
        <f aca="false">ROUNDUP(I73/5,0)</f>
        <v>0</v>
      </c>
      <c r="K73" s="60" t="n">
        <f aca="false">IF(G73&gt;H73,(G73-H73)/2,0)</f>
        <v>0</v>
      </c>
      <c r="L73" s="60"/>
      <c r="M73" s="61" t="n">
        <f aca="false">(H73/2)-J73-K73-L73</f>
        <v>101.5</v>
      </c>
      <c r="N73" s="135"/>
    </row>
    <row r="74" customFormat="false" ht="15" hidden="false" customHeight="false" outlineLevel="0" collapsed="false">
      <c r="B74" s="91" t="n">
        <v>12</v>
      </c>
      <c r="C74" s="132" t="n">
        <v>43</v>
      </c>
      <c r="D74" s="133" t="s">
        <v>122</v>
      </c>
      <c r="E74" s="132" t="s">
        <v>62</v>
      </c>
      <c r="F74" s="132" t="s">
        <v>58</v>
      </c>
      <c r="G74" s="134" t="n">
        <v>102</v>
      </c>
      <c r="H74" s="57" t="n">
        <v>148</v>
      </c>
      <c r="I74" s="58"/>
      <c r="J74" s="59" t="n">
        <f aca="false">ROUNDUP(I74/5,0)</f>
        <v>0</v>
      </c>
      <c r="K74" s="60" t="n">
        <f aca="false">IF(G74&gt;H74,(G74-H74)/2,0)</f>
        <v>0</v>
      </c>
      <c r="L74" s="60"/>
      <c r="M74" s="61" t="n">
        <f aca="false">(H74/2)-J74-K74-L74</f>
        <v>74</v>
      </c>
      <c r="N74" s="136" t="n">
        <v>175.5</v>
      </c>
    </row>
    <row r="75" customFormat="false" ht="15" hidden="false" customHeight="false" outlineLevel="0" collapsed="false">
      <c r="B75" s="93"/>
      <c r="C75" s="132" t="n">
        <v>40</v>
      </c>
      <c r="D75" s="133" t="s">
        <v>63</v>
      </c>
      <c r="E75" s="132" t="s">
        <v>62</v>
      </c>
      <c r="F75" s="132" t="s">
        <v>58</v>
      </c>
      <c r="G75" s="134" t="n">
        <v>102</v>
      </c>
      <c r="H75" s="57" t="n">
        <v>159</v>
      </c>
      <c r="I75" s="58"/>
      <c r="J75" s="59" t="n">
        <f aca="false">ROUNDUP(I75/5,0)</f>
        <v>0</v>
      </c>
      <c r="K75" s="60" t="n">
        <f aca="false">IF(G75&gt;H75,(G75-H75)/2,0)</f>
        <v>0</v>
      </c>
      <c r="L75" s="60" t="n">
        <v>5</v>
      </c>
      <c r="M75" s="61" t="n">
        <v>0</v>
      </c>
      <c r="N75" s="116"/>
    </row>
    <row r="76" customFormat="false" ht="15" hidden="false" customHeight="false" outlineLevel="0" collapsed="false">
      <c r="B76" s="82"/>
      <c r="C76" s="132" t="n">
        <v>46</v>
      </c>
      <c r="D76" s="133" t="s">
        <v>94</v>
      </c>
      <c r="E76" s="132" t="s">
        <v>92</v>
      </c>
      <c r="F76" s="132" t="s">
        <v>14</v>
      </c>
      <c r="G76" s="134" t="n">
        <v>50</v>
      </c>
      <c r="H76" s="57" t="n">
        <v>102</v>
      </c>
      <c r="I76" s="58"/>
      <c r="J76" s="59" t="n">
        <f aca="false">ROUNDUP(I76/5,0)</f>
        <v>0</v>
      </c>
      <c r="K76" s="60" t="n">
        <f aca="false">IF(G76&gt;H76,(G76-H76)/2,0)</f>
        <v>0</v>
      </c>
      <c r="L76" s="60"/>
      <c r="M76" s="61" t="n">
        <v>0</v>
      </c>
      <c r="N76" s="135"/>
    </row>
    <row r="77" customFormat="false" ht="15" hidden="false" customHeight="false" outlineLevel="0" collapsed="false">
      <c r="B77" s="91" t="n">
        <v>13</v>
      </c>
      <c r="C77" s="132" t="n">
        <v>45</v>
      </c>
      <c r="D77" s="133" t="s">
        <v>93</v>
      </c>
      <c r="E77" s="132" t="s">
        <v>92</v>
      </c>
      <c r="F77" s="132" t="s">
        <v>58</v>
      </c>
      <c r="G77" s="134" t="n">
        <v>76</v>
      </c>
      <c r="H77" s="57" t="n">
        <v>173</v>
      </c>
      <c r="I77" s="58"/>
      <c r="J77" s="59" t="n">
        <f aca="false">ROUNDUP(I77/5,0)</f>
        <v>0</v>
      </c>
      <c r="K77" s="60" t="n">
        <f aca="false">IF(G77&gt;H77,(G77-H77)/2,0)</f>
        <v>0</v>
      </c>
      <c r="L77" s="60"/>
      <c r="M77" s="61" t="n">
        <f aca="false">(H77/2)-J77-K77-L77</f>
        <v>86.5</v>
      </c>
      <c r="N77" s="136" t="n">
        <v>136</v>
      </c>
    </row>
    <row r="78" customFormat="false" ht="15" hidden="false" customHeight="false" outlineLevel="0" collapsed="false">
      <c r="B78" s="93"/>
      <c r="C78" s="132" t="n">
        <v>44</v>
      </c>
      <c r="D78" s="133" t="s">
        <v>91</v>
      </c>
      <c r="E78" s="132" t="s">
        <v>92</v>
      </c>
      <c r="F78" s="132" t="s">
        <v>58</v>
      </c>
      <c r="G78" s="134" t="n">
        <v>50</v>
      </c>
      <c r="H78" s="57" t="n">
        <v>99</v>
      </c>
      <c r="I78" s="58"/>
      <c r="J78" s="59" t="n">
        <f aca="false">ROUNDUP(I78/5,0)</f>
        <v>0</v>
      </c>
      <c r="K78" s="60" t="n">
        <f aca="false">IF(G78&gt;H78,(G78-H78)/2,0)</f>
        <v>0</v>
      </c>
      <c r="L78" s="60"/>
      <c r="M78" s="61" t="n">
        <f aca="false">(H78/2)-J78-K78-L78</f>
        <v>49.5</v>
      </c>
      <c r="N78" s="116"/>
    </row>
    <row r="79" customFormat="false" ht="15" hidden="false" customHeight="false" outlineLevel="0" collapsed="false">
      <c r="B79" s="82"/>
      <c r="C79" s="132" t="n">
        <v>61</v>
      </c>
      <c r="D79" s="133" t="s">
        <v>89</v>
      </c>
      <c r="E79" s="132" t="s">
        <v>13</v>
      </c>
      <c r="F79" s="132" t="s">
        <v>58</v>
      </c>
      <c r="G79" s="134" t="n">
        <v>98</v>
      </c>
      <c r="H79" s="57" t="n">
        <v>130</v>
      </c>
      <c r="I79" s="58" t="n">
        <v>1</v>
      </c>
      <c r="J79" s="59" t="n">
        <f aca="false">ROUNDUP(I79/5,0)</f>
        <v>1</v>
      </c>
      <c r="K79" s="60" t="n">
        <f aca="false">IF(G79&gt;H79,(G79-H79)/2,0)</f>
        <v>0</v>
      </c>
      <c r="L79" s="60"/>
      <c r="M79" s="61" t="n">
        <f aca="false">(H79/2)-J79-K79-L79</f>
        <v>64</v>
      </c>
      <c r="N79" s="135"/>
    </row>
    <row r="80" customFormat="false" ht="15" hidden="false" customHeight="false" outlineLevel="0" collapsed="false">
      <c r="B80" s="91" t="n">
        <v>14</v>
      </c>
      <c r="C80" s="132" t="n">
        <v>58</v>
      </c>
      <c r="D80" s="133" t="s">
        <v>88</v>
      </c>
      <c r="E80" s="132" t="s">
        <v>13</v>
      </c>
      <c r="F80" s="132" t="s">
        <v>58</v>
      </c>
      <c r="G80" s="134" t="n">
        <v>80</v>
      </c>
      <c r="H80" s="57" t="n">
        <v>121</v>
      </c>
      <c r="I80" s="58"/>
      <c r="J80" s="59" t="n">
        <f aca="false">ROUNDUP(I80/5,0)</f>
        <v>0</v>
      </c>
      <c r="K80" s="60" t="n">
        <f aca="false">IF(G80&gt;H80,(G80-H80)/2,0)</f>
        <v>0</v>
      </c>
      <c r="L80" s="60"/>
      <c r="M80" s="61" t="n">
        <f aca="false">(H80/2)-J80-K80-L80</f>
        <v>60.5</v>
      </c>
      <c r="N80" s="136" t="n">
        <v>124.5</v>
      </c>
    </row>
    <row r="81" customFormat="false" ht="15" hidden="false" customHeight="false" outlineLevel="0" collapsed="false">
      <c r="B81" s="93"/>
      <c r="C81" s="132" t="n">
        <v>59</v>
      </c>
      <c r="D81" s="133" t="s">
        <v>90</v>
      </c>
      <c r="E81" s="132" t="s">
        <v>13</v>
      </c>
      <c r="F81" s="132" t="s">
        <v>58</v>
      </c>
      <c r="G81" s="134" t="n">
        <v>145</v>
      </c>
      <c r="H81" s="57" t="n">
        <v>169</v>
      </c>
      <c r="I81" s="58"/>
      <c r="J81" s="59" t="n">
        <f aca="false">ROUNDUP(I81/5,0)</f>
        <v>0</v>
      </c>
      <c r="K81" s="60" t="n">
        <f aca="false">IF(G81&gt;H81,(G81-H81)/2,0)</f>
        <v>0</v>
      </c>
      <c r="L81" s="60"/>
      <c r="M81" s="61" t="n">
        <v>0</v>
      </c>
      <c r="N81" s="116"/>
    </row>
    <row r="82" customFormat="false" ht="15" hidden="false" customHeight="false" outlineLevel="0" collapsed="false">
      <c r="B82" s="82"/>
      <c r="C82" s="132" t="n">
        <v>54</v>
      </c>
      <c r="D82" s="133" t="s">
        <v>74</v>
      </c>
      <c r="E82" s="132" t="s">
        <v>72</v>
      </c>
      <c r="F82" s="132" t="s">
        <v>58</v>
      </c>
      <c r="G82" s="134" t="n">
        <v>1</v>
      </c>
      <c r="H82" s="57" t="n">
        <v>248</v>
      </c>
      <c r="I82" s="58"/>
      <c r="J82" s="59" t="n">
        <f aca="false">ROUNDUP(I82/5,0)</f>
        <v>0</v>
      </c>
      <c r="K82" s="60" t="n">
        <f aca="false">IF(G82&gt;H82,(G82-H82)/2,0)</f>
        <v>0</v>
      </c>
      <c r="L82" s="60"/>
      <c r="M82" s="61" t="n">
        <f aca="false">(H82/2)-J82-K82-L82</f>
        <v>124</v>
      </c>
      <c r="N82" s="135"/>
    </row>
    <row r="83" customFormat="false" ht="15" hidden="false" customHeight="false" outlineLevel="0" collapsed="false">
      <c r="B83" s="91" t="n">
        <v>15</v>
      </c>
      <c r="C83" s="132" t="n">
        <v>56</v>
      </c>
      <c r="D83" s="133" t="s">
        <v>73</v>
      </c>
      <c r="E83" s="132" t="s">
        <v>72</v>
      </c>
      <c r="F83" s="132" t="s">
        <v>58</v>
      </c>
      <c r="G83" s="134" t="n">
        <v>0.5</v>
      </c>
      <c r="H83" s="57" t="n">
        <v>210</v>
      </c>
      <c r="I83" s="58"/>
      <c r="J83" s="59" t="n">
        <f aca="false">ROUNDUP(I83/5,0)</f>
        <v>0</v>
      </c>
      <c r="K83" s="60" t="n">
        <f aca="false">IF(G83&gt;H83,(G83-H83)/2,0)</f>
        <v>0</v>
      </c>
      <c r="L83" s="60"/>
      <c r="M83" s="61" t="n">
        <v>0</v>
      </c>
      <c r="N83" s="136" t="n">
        <v>124</v>
      </c>
    </row>
    <row r="84" customFormat="false" ht="15" hidden="false" customHeight="false" outlineLevel="0" collapsed="false">
      <c r="B84" s="93"/>
      <c r="C84" s="132" t="n">
        <v>55</v>
      </c>
      <c r="D84" s="133" t="s">
        <v>71</v>
      </c>
      <c r="E84" s="132" t="s">
        <v>72</v>
      </c>
      <c r="F84" s="132" t="s">
        <v>58</v>
      </c>
      <c r="G84" s="134" t="n">
        <v>3.14</v>
      </c>
      <c r="H84" s="57" t="n">
        <v>198</v>
      </c>
      <c r="I84" s="58"/>
      <c r="J84" s="59" t="n">
        <f aca="false">ROUNDUP(I84/5,0)</f>
        <v>0</v>
      </c>
      <c r="K84" s="60" t="n">
        <f aca="false">IF(G84&gt;H84,(G84-H84)/2,0)</f>
        <v>0</v>
      </c>
      <c r="L84" s="60"/>
      <c r="M84" s="61" t="n">
        <v>0</v>
      </c>
      <c r="N84" s="116"/>
    </row>
    <row r="85" customFormat="false" ht="15" hidden="false" customHeight="false" outlineLevel="0" collapsed="false">
      <c r="B85" s="82" t="n">
        <v>16</v>
      </c>
      <c r="C85" s="132" t="n">
        <v>2</v>
      </c>
      <c r="D85" s="133" t="s">
        <v>108</v>
      </c>
      <c r="E85" s="132" t="s">
        <v>109</v>
      </c>
      <c r="F85" s="132" t="s">
        <v>14</v>
      </c>
      <c r="G85" s="134" t="n">
        <v>50</v>
      </c>
      <c r="H85" s="57" t="n">
        <v>99</v>
      </c>
      <c r="I85" s="58"/>
      <c r="J85" s="59" t="n">
        <f aca="false">ROUNDUP(I85/5,0)</f>
        <v>0</v>
      </c>
      <c r="K85" s="60" t="n">
        <f aca="false">IF(G85&gt;H85,(G85-H85)/2,0)</f>
        <v>0</v>
      </c>
      <c r="L85" s="60"/>
      <c r="M85" s="61" t="n">
        <f aca="false">(H85/2)-J85-K85-L85</f>
        <v>49.5</v>
      </c>
      <c r="N85" s="138" t="n">
        <v>119</v>
      </c>
    </row>
    <row r="86" customFormat="false" ht="15" hidden="false" customHeight="false" outlineLevel="0" collapsed="false">
      <c r="B86" s="93"/>
      <c r="C86" s="132" t="n">
        <v>1</v>
      </c>
      <c r="D86" s="133" t="s">
        <v>110</v>
      </c>
      <c r="E86" s="132" t="s">
        <v>109</v>
      </c>
      <c r="F86" s="132" t="s">
        <v>58</v>
      </c>
      <c r="G86" s="134" t="n">
        <v>29</v>
      </c>
      <c r="H86" s="57" t="n">
        <v>159</v>
      </c>
      <c r="I86" s="58"/>
      <c r="J86" s="59" t="n">
        <f aca="false">ROUNDUP(I86/5,0)</f>
        <v>0</v>
      </c>
      <c r="K86" s="60" t="n">
        <f aca="false">IF(G86&gt;H86,(G86-H86)/2,0)</f>
        <v>0</v>
      </c>
      <c r="L86" s="60" t="n">
        <v>10</v>
      </c>
      <c r="M86" s="61" t="n">
        <f aca="false">(H86/2)-J86-K86-L86</f>
        <v>69.5</v>
      </c>
      <c r="N86" s="116"/>
    </row>
    <row r="87" customFormat="false" ht="15" hidden="false" customHeight="false" outlineLevel="0" collapsed="false">
      <c r="B87" s="82"/>
      <c r="C87" s="132" t="n">
        <v>92</v>
      </c>
      <c r="D87" s="133" t="s">
        <v>99</v>
      </c>
      <c r="E87" s="132" t="s">
        <v>22</v>
      </c>
      <c r="F87" s="132" t="s">
        <v>58</v>
      </c>
      <c r="G87" s="134" t="n">
        <v>53</v>
      </c>
      <c r="H87" s="57" t="n">
        <v>113</v>
      </c>
      <c r="I87" s="58"/>
      <c r="J87" s="59" t="n">
        <f aca="false">ROUNDUP(I87/5,0)</f>
        <v>0</v>
      </c>
      <c r="K87" s="60" t="n">
        <f aca="false">IF(G87&gt;H87,(G87-H87)/2,0)</f>
        <v>0</v>
      </c>
      <c r="L87" s="60"/>
      <c r="M87" s="61" t="n">
        <f aca="false">(H87/2)-J87-K87-L87</f>
        <v>56.5</v>
      </c>
      <c r="N87" s="135"/>
    </row>
    <row r="88" customFormat="false" ht="15" hidden="false" customHeight="false" outlineLevel="0" collapsed="false">
      <c r="B88" s="91" t="n">
        <v>17</v>
      </c>
      <c r="C88" s="132" t="n">
        <v>89</v>
      </c>
      <c r="D88" s="133" t="s">
        <v>101</v>
      </c>
      <c r="E88" s="132" t="s">
        <v>22</v>
      </c>
      <c r="F88" s="132" t="s">
        <v>58</v>
      </c>
      <c r="G88" s="134" t="n">
        <v>0.5</v>
      </c>
      <c r="H88" s="57" t="n">
        <v>117</v>
      </c>
      <c r="I88" s="58"/>
      <c r="J88" s="59" t="n">
        <f aca="false">ROUNDUP(I88/5,0)</f>
        <v>0</v>
      </c>
      <c r="K88" s="60" t="n">
        <f aca="false">IF(G88&gt;H88,(G88-H88)/2,0)</f>
        <v>0</v>
      </c>
      <c r="L88" s="60" t="n">
        <v>5</v>
      </c>
      <c r="M88" s="61" t="n">
        <f aca="false">(H88/2)-J88-K88-L88</f>
        <v>53.5</v>
      </c>
      <c r="N88" s="136" t="n">
        <v>110</v>
      </c>
    </row>
    <row r="89" customFormat="false" ht="15" hidden="false" customHeight="false" outlineLevel="0" collapsed="false">
      <c r="B89" s="93"/>
      <c r="C89" s="132" t="n">
        <v>90</v>
      </c>
      <c r="D89" s="133" t="s">
        <v>100</v>
      </c>
      <c r="E89" s="132" t="s">
        <v>22</v>
      </c>
      <c r="F89" s="132" t="s">
        <v>58</v>
      </c>
      <c r="G89" s="134" t="n">
        <v>50</v>
      </c>
      <c r="H89" s="57" t="n">
        <v>148</v>
      </c>
      <c r="I89" s="58"/>
      <c r="J89" s="59" t="n">
        <f aca="false">ROUNDUP(I89/5,0)</f>
        <v>0</v>
      </c>
      <c r="K89" s="60" t="n">
        <f aca="false">IF(G89&gt;H89,(G89-H89)/2,0)</f>
        <v>0</v>
      </c>
      <c r="L89" s="60"/>
      <c r="M89" s="61" t="n">
        <v>0</v>
      </c>
      <c r="N89" s="116"/>
    </row>
    <row r="90" customFormat="false" ht="15" hidden="false" customHeight="false" outlineLevel="0" collapsed="false">
      <c r="B90" s="82"/>
      <c r="C90" s="132" t="n">
        <v>8</v>
      </c>
      <c r="D90" s="133" t="s">
        <v>103</v>
      </c>
      <c r="E90" s="132" t="s">
        <v>26</v>
      </c>
      <c r="F90" s="132" t="s">
        <v>58</v>
      </c>
      <c r="G90" s="134" t="n">
        <v>75</v>
      </c>
      <c r="H90" s="57" t="n">
        <v>99</v>
      </c>
      <c r="I90" s="58"/>
      <c r="J90" s="59" t="n">
        <f aca="false">ROUNDUP(I90/5,0)</f>
        <v>0</v>
      </c>
      <c r="K90" s="60" t="n">
        <f aca="false">IF(G90&gt;H90,(G90-H90)/2,0)</f>
        <v>0</v>
      </c>
      <c r="L90" s="60"/>
      <c r="M90" s="61" t="n">
        <f aca="false">(H90/2)-J90-K90-L90</f>
        <v>49.5</v>
      </c>
      <c r="N90" s="135"/>
    </row>
    <row r="91" customFormat="false" ht="15" hidden="false" customHeight="false" outlineLevel="0" collapsed="false">
      <c r="B91" s="91" t="n">
        <v>18</v>
      </c>
      <c r="C91" s="132" t="n">
        <v>7</v>
      </c>
      <c r="D91" s="133" t="s">
        <v>104</v>
      </c>
      <c r="E91" s="132" t="s">
        <v>26</v>
      </c>
      <c r="F91" s="132" t="s">
        <v>58</v>
      </c>
      <c r="G91" s="134" t="n">
        <v>50</v>
      </c>
      <c r="H91" s="57" t="n">
        <v>86</v>
      </c>
      <c r="I91" s="58"/>
      <c r="J91" s="59" t="n">
        <f aca="false">ROUNDUP(I91/5,0)</f>
        <v>0</v>
      </c>
      <c r="K91" s="60" t="n">
        <f aca="false">IF(G91&gt;H91,(G91-H91)/2,0)</f>
        <v>0</v>
      </c>
      <c r="L91" s="60"/>
      <c r="M91" s="61" t="n">
        <f aca="false">(H91/2)-J91-K91-L91</f>
        <v>43</v>
      </c>
      <c r="N91" s="136" t="n">
        <v>92.5</v>
      </c>
    </row>
    <row r="92" customFormat="false" ht="15" hidden="false" customHeight="false" outlineLevel="0" collapsed="false">
      <c r="B92" s="93"/>
      <c r="C92" s="132" t="n">
        <v>6</v>
      </c>
      <c r="D92" s="133" t="s">
        <v>102</v>
      </c>
      <c r="E92" s="132" t="s">
        <v>26</v>
      </c>
      <c r="F92" s="132" t="s">
        <v>58</v>
      </c>
      <c r="G92" s="134" t="n">
        <v>75</v>
      </c>
      <c r="H92" s="57" t="n">
        <v>99</v>
      </c>
      <c r="I92" s="58"/>
      <c r="J92" s="59" t="n">
        <f aca="false">ROUNDUP(I92/5,0)</f>
        <v>0</v>
      </c>
      <c r="K92" s="60" t="n">
        <f aca="false">IF(G92&gt;H92,(G92-H92)/2,0)</f>
        <v>0</v>
      </c>
      <c r="L92" s="60"/>
      <c r="M92" s="61" t="n">
        <v>0</v>
      </c>
      <c r="N92" s="116"/>
    </row>
  </sheetData>
  <mergeCells count="4">
    <mergeCell ref="D1:M1"/>
    <mergeCell ref="I2:J2"/>
    <mergeCell ref="D38:M38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4" width="5.13"/>
    <col collapsed="false" customWidth="true" hidden="false" outlineLevel="0" max="5" min="5" style="139" width="9.14"/>
    <col collapsed="false" customWidth="true" hidden="false" outlineLevel="0" max="6" min="6" style="140" width="9.14"/>
    <col collapsed="false" customWidth="true" hidden="false" outlineLevel="0" max="7" min="7" style="0" width="7.14"/>
    <col collapsed="false" customWidth="true" hidden="false" outlineLevel="0" max="8" min="8" style="74" width="5.13"/>
  </cols>
  <sheetData>
    <row r="2" customFormat="false" ht="12.75" hidden="false" customHeight="false" outlineLevel="0" collapsed="false">
      <c r="B2" s="81" t="s">
        <v>126</v>
      </c>
      <c r="C2" s="81"/>
      <c r="D2" s="81"/>
      <c r="E2" s="81"/>
      <c r="F2" s="81"/>
      <c r="G2" s="81"/>
      <c r="H2" s="0"/>
      <c r="I2" s="141" t="s">
        <v>127</v>
      </c>
      <c r="J2" s="141"/>
      <c r="K2" s="141"/>
      <c r="L2" s="141"/>
      <c r="M2" s="141"/>
      <c r="N2" s="141"/>
    </row>
    <row r="3" customFormat="false" ht="13.5" hidden="false" customHeight="false" outlineLevel="0" collapsed="false">
      <c r="F3" s="139"/>
      <c r="G3" s="140"/>
      <c r="H3" s="0"/>
      <c r="I3" s="74"/>
    </row>
    <row r="4" customFormat="false" ht="13.5" hidden="false" customHeight="false" outlineLevel="0" collapsed="false">
      <c r="C4" s="142" t="s">
        <v>3</v>
      </c>
      <c r="D4" s="143" t="s">
        <v>128</v>
      </c>
      <c r="E4" s="144" t="s">
        <v>129</v>
      </c>
      <c r="F4" s="145" t="s">
        <v>130</v>
      </c>
      <c r="G4" s="146" t="s">
        <v>11</v>
      </c>
      <c r="H4" s="0"/>
      <c r="I4" s="74"/>
      <c r="J4" s="142" t="s">
        <v>3</v>
      </c>
      <c r="K4" s="147" t="s">
        <v>128</v>
      </c>
      <c r="L4" s="147" t="s">
        <v>129</v>
      </c>
      <c r="M4" s="148" t="s">
        <v>130</v>
      </c>
      <c r="N4" s="149" t="s">
        <v>11</v>
      </c>
    </row>
    <row r="5" customFormat="false" ht="12.75" hidden="false" customHeight="false" outlineLevel="0" collapsed="false">
      <c r="B5" s="150" t="n">
        <v>1</v>
      </c>
      <c r="C5" s="151" t="s">
        <v>13</v>
      </c>
      <c r="D5" s="152" t="n">
        <v>205</v>
      </c>
      <c r="E5" s="152" t="n">
        <v>205.4</v>
      </c>
      <c r="F5" s="152" t="n">
        <v>186.5</v>
      </c>
      <c r="G5" s="153" t="n">
        <f aca="false">SUM(D5:F5)</f>
        <v>596.9</v>
      </c>
      <c r="H5" s="0"/>
      <c r="I5" s="154" t="n">
        <v>1</v>
      </c>
      <c r="J5" s="155" t="s">
        <v>42</v>
      </c>
      <c r="K5" s="156" t="n">
        <v>260</v>
      </c>
      <c r="L5" s="157" t="n">
        <v>226.2</v>
      </c>
      <c r="M5" s="157" t="n">
        <v>252.5</v>
      </c>
      <c r="N5" s="156" t="n">
        <f aca="false">SUM(K5:M5)</f>
        <v>738.7</v>
      </c>
    </row>
    <row r="6" customFormat="false" ht="12.75" hidden="false" customHeight="false" outlineLevel="0" collapsed="false">
      <c r="B6" s="158" t="n">
        <v>2</v>
      </c>
      <c r="C6" s="159" t="s">
        <v>22</v>
      </c>
      <c r="D6" s="160" t="n">
        <v>171</v>
      </c>
      <c r="E6" s="160" t="n">
        <v>200</v>
      </c>
      <c r="F6" s="160" t="n">
        <v>166</v>
      </c>
      <c r="G6" s="153" t="n">
        <f aca="false">SUM(D6:F6)</f>
        <v>537</v>
      </c>
      <c r="H6" s="0"/>
      <c r="I6" s="161" t="n">
        <v>2</v>
      </c>
      <c r="J6" s="162" t="s">
        <v>34</v>
      </c>
      <c r="K6" s="163" t="n">
        <v>247</v>
      </c>
      <c r="L6" s="164" t="n">
        <v>236.8</v>
      </c>
      <c r="M6" s="164" t="n">
        <v>245.5</v>
      </c>
      <c r="N6" s="156" t="n">
        <f aca="false">SUM(K6:M6)</f>
        <v>729.3</v>
      </c>
    </row>
    <row r="7" customFormat="false" ht="12.75" hidden="false" customHeight="false" outlineLevel="0" collapsed="false">
      <c r="B7" s="158" t="n">
        <v>3</v>
      </c>
      <c r="C7" s="159" t="s">
        <v>18</v>
      </c>
      <c r="D7" s="160" t="n">
        <v>183</v>
      </c>
      <c r="E7" s="160" t="n">
        <v>180.2</v>
      </c>
      <c r="F7" s="160" t="n">
        <v>139.5</v>
      </c>
      <c r="G7" s="153" t="n">
        <f aca="false">SUM(D7:F7)</f>
        <v>502.7</v>
      </c>
      <c r="H7" s="0"/>
      <c r="I7" s="161" t="n">
        <v>3</v>
      </c>
      <c r="J7" s="162" t="s">
        <v>79</v>
      </c>
      <c r="K7" s="163" t="n">
        <v>193</v>
      </c>
      <c r="L7" s="164" t="n">
        <v>259.4</v>
      </c>
      <c r="M7" s="164" t="n">
        <v>251.5</v>
      </c>
      <c r="N7" s="156" t="n">
        <f aca="false">SUM(K7:M7)</f>
        <v>703.9</v>
      </c>
    </row>
    <row r="8" customFormat="false" ht="12.75" hidden="false" customHeight="false" outlineLevel="0" collapsed="false">
      <c r="B8" s="165" t="n">
        <v>4</v>
      </c>
      <c r="C8" s="166" t="s">
        <v>34</v>
      </c>
      <c r="D8" s="167" t="n">
        <v>147</v>
      </c>
      <c r="E8" s="167" t="n">
        <v>159.8</v>
      </c>
      <c r="F8" s="167" t="n">
        <v>172</v>
      </c>
      <c r="G8" s="168" t="n">
        <f aca="false">SUM(D8:F8)</f>
        <v>478.8</v>
      </c>
      <c r="H8" s="0"/>
      <c r="I8" s="169" t="n">
        <v>4</v>
      </c>
      <c r="J8" s="170" t="s">
        <v>38</v>
      </c>
      <c r="K8" s="171" t="n">
        <v>194</v>
      </c>
      <c r="L8" s="172" t="n">
        <v>230.2</v>
      </c>
      <c r="M8" s="172" t="n">
        <v>275.5</v>
      </c>
      <c r="N8" s="173" t="n">
        <f aca="false">SUM(K8:M8)</f>
        <v>699.7</v>
      </c>
    </row>
    <row r="9" customFormat="false" ht="12.75" hidden="false" customHeight="false" outlineLevel="0" collapsed="false">
      <c r="B9" s="165" t="n">
        <v>5</v>
      </c>
      <c r="C9" s="166" t="s">
        <v>30</v>
      </c>
      <c r="D9" s="167" t="n">
        <v>160</v>
      </c>
      <c r="E9" s="167" t="n">
        <v>120.2</v>
      </c>
      <c r="F9" s="167" t="n">
        <v>179.5</v>
      </c>
      <c r="G9" s="168" t="n">
        <f aca="false">SUM(D9:F9)</f>
        <v>459.7</v>
      </c>
      <c r="H9" s="0"/>
      <c r="I9" s="169" t="n">
        <v>5</v>
      </c>
      <c r="J9" s="170" t="s">
        <v>62</v>
      </c>
      <c r="K9" s="171" t="n">
        <v>257</v>
      </c>
      <c r="L9" s="172" t="n">
        <v>254.4</v>
      </c>
      <c r="M9" s="172" t="n">
        <v>175.5</v>
      </c>
      <c r="N9" s="173" t="n">
        <f aca="false">SUM(K9:M9)</f>
        <v>686.9</v>
      </c>
    </row>
    <row r="10" customFormat="false" ht="12.75" hidden="false" customHeight="false" outlineLevel="0" collapsed="false">
      <c r="B10" s="165" t="n">
        <v>6</v>
      </c>
      <c r="C10" s="166" t="s">
        <v>42</v>
      </c>
      <c r="D10" s="167" t="n">
        <v>112</v>
      </c>
      <c r="E10" s="167" t="n">
        <v>179</v>
      </c>
      <c r="F10" s="167" t="n">
        <v>168</v>
      </c>
      <c r="G10" s="168" t="n">
        <f aca="false">SUM(D10:F10)</f>
        <v>459</v>
      </c>
      <c r="H10" s="0"/>
      <c r="I10" s="169" t="n">
        <v>6</v>
      </c>
      <c r="J10" s="170" t="s">
        <v>30</v>
      </c>
      <c r="K10" s="171" t="n">
        <v>226</v>
      </c>
      <c r="L10" s="172" t="n">
        <v>229.4</v>
      </c>
      <c r="M10" s="172" t="n">
        <v>181</v>
      </c>
      <c r="N10" s="173" t="n">
        <f aca="false">SUM(K10:M10)</f>
        <v>636.4</v>
      </c>
    </row>
    <row r="11" customFormat="false" ht="12.75" hidden="false" customHeight="false" outlineLevel="0" collapsed="false">
      <c r="B11" s="165" t="n">
        <v>7</v>
      </c>
      <c r="C11" s="166" t="s">
        <v>38</v>
      </c>
      <c r="D11" s="167" t="n">
        <v>142</v>
      </c>
      <c r="E11" s="167" t="n">
        <v>175.8</v>
      </c>
      <c r="F11" s="167" t="n">
        <v>136</v>
      </c>
      <c r="G11" s="168" t="n">
        <f aca="false">SUM(D11:F11)</f>
        <v>453.8</v>
      </c>
      <c r="H11" s="0"/>
      <c r="I11" s="169" t="n">
        <v>7</v>
      </c>
      <c r="J11" s="170" t="s">
        <v>96</v>
      </c>
      <c r="K11" s="171" t="n">
        <v>144</v>
      </c>
      <c r="L11" s="172" t="n">
        <v>216.8</v>
      </c>
      <c r="M11" s="172" t="n">
        <v>263</v>
      </c>
      <c r="N11" s="173" t="n">
        <f aca="false">SUM(K11:M11)</f>
        <v>623.8</v>
      </c>
    </row>
    <row r="12" customFormat="false" ht="12.75" hidden="false" customHeight="false" outlineLevel="0" collapsed="false">
      <c r="B12" s="165" t="n">
        <v>8</v>
      </c>
      <c r="C12" s="166" t="s">
        <v>26</v>
      </c>
      <c r="D12" s="167" t="n">
        <v>163</v>
      </c>
      <c r="E12" s="167" t="n">
        <v>124.6</v>
      </c>
      <c r="F12" s="167" t="n">
        <v>111.5</v>
      </c>
      <c r="G12" s="168" t="n">
        <f aca="false">SUM(D12:F12)</f>
        <v>399.1</v>
      </c>
      <c r="H12" s="0"/>
      <c r="I12" s="169" t="n">
        <v>8</v>
      </c>
      <c r="J12" s="170" t="s">
        <v>49</v>
      </c>
      <c r="K12" s="171" t="n">
        <v>182</v>
      </c>
      <c r="L12" s="172" t="n">
        <v>206.4</v>
      </c>
      <c r="M12" s="172" t="n">
        <v>222.5</v>
      </c>
      <c r="N12" s="173" t="n">
        <f aca="false">SUM(K12:M12)</f>
        <v>610.9</v>
      </c>
    </row>
    <row r="13" customFormat="false" ht="12.75" hidden="false" customHeight="false" outlineLevel="0" collapsed="false">
      <c r="B13" s="165" t="n">
        <v>9</v>
      </c>
      <c r="C13" s="166" t="s">
        <v>53</v>
      </c>
      <c r="D13" s="167" t="n">
        <v>51</v>
      </c>
      <c r="E13" s="167" t="n">
        <v>169</v>
      </c>
      <c r="F13" s="167" t="n">
        <v>170</v>
      </c>
      <c r="G13" s="168" t="n">
        <f aca="false">SUM(D13:F13)</f>
        <v>390</v>
      </c>
      <c r="H13" s="0"/>
      <c r="I13" s="169" t="n">
        <v>9</v>
      </c>
      <c r="J13" s="170" t="s">
        <v>18</v>
      </c>
      <c r="K13" s="171" t="n">
        <v>128</v>
      </c>
      <c r="L13" s="172" t="n">
        <v>226.6</v>
      </c>
      <c r="M13" s="172" t="n">
        <v>246</v>
      </c>
      <c r="N13" s="173" t="n">
        <f aca="false">SUM(K13:M13)</f>
        <v>600.6</v>
      </c>
    </row>
    <row r="14" customFormat="false" ht="12.75" hidden="false" customHeight="false" outlineLevel="0" collapsed="false">
      <c r="B14" s="165" t="n">
        <v>10</v>
      </c>
      <c r="C14" s="166" t="s">
        <v>46</v>
      </c>
      <c r="D14" s="167" t="n">
        <v>84</v>
      </c>
      <c r="E14" s="167" t="n">
        <v>136.4</v>
      </c>
      <c r="F14" s="167" t="n">
        <v>128</v>
      </c>
      <c r="G14" s="168" t="n">
        <f aca="false">SUM(D14:F14)</f>
        <v>348.4</v>
      </c>
      <c r="H14" s="0"/>
      <c r="I14" s="169" t="n">
        <v>10</v>
      </c>
      <c r="J14" s="170" t="s">
        <v>46</v>
      </c>
      <c r="K14" s="171" t="n">
        <v>193</v>
      </c>
      <c r="L14" s="172" t="n">
        <v>121.8</v>
      </c>
      <c r="M14" s="172" t="n">
        <v>204</v>
      </c>
      <c r="N14" s="173" t="n">
        <f aca="false">SUM(K14:M14)</f>
        <v>518.8</v>
      </c>
    </row>
    <row r="15" customFormat="false" ht="13.5" hidden="false" customHeight="false" outlineLevel="0" collapsed="false">
      <c r="B15" s="174" t="n">
        <v>11</v>
      </c>
      <c r="C15" s="166" t="s">
        <v>49</v>
      </c>
      <c r="D15" s="167" t="n">
        <v>82</v>
      </c>
      <c r="E15" s="167" t="n">
        <v>127.6</v>
      </c>
      <c r="F15" s="167" t="n">
        <v>99</v>
      </c>
      <c r="G15" s="168" t="n">
        <f aca="false">SUM(D15:F15)</f>
        <v>308.6</v>
      </c>
      <c r="H15" s="0"/>
      <c r="I15" s="169" t="n">
        <v>11</v>
      </c>
      <c r="J15" s="170" t="s">
        <v>13</v>
      </c>
      <c r="K15" s="171" t="n">
        <v>167</v>
      </c>
      <c r="L15" s="172" t="n">
        <v>216.2</v>
      </c>
      <c r="M15" s="172" t="n">
        <v>124.5</v>
      </c>
      <c r="N15" s="173" t="n">
        <f aca="false">SUM(K15:M15)</f>
        <v>507.7</v>
      </c>
    </row>
    <row r="16" customFormat="false" ht="12.75" hidden="false" customHeight="false" outlineLevel="0" collapsed="false">
      <c r="F16" s="139"/>
      <c r="G16" s="140"/>
      <c r="H16" s="0"/>
      <c r="I16" s="169" t="n">
        <v>12</v>
      </c>
      <c r="J16" s="170" t="s">
        <v>72</v>
      </c>
      <c r="K16" s="171" t="n">
        <v>206</v>
      </c>
      <c r="L16" s="172" t="n">
        <v>175.8</v>
      </c>
      <c r="M16" s="172" t="n">
        <v>124</v>
      </c>
      <c r="N16" s="173" t="n">
        <f aca="false">SUM(K16:M16)</f>
        <v>505.8</v>
      </c>
    </row>
    <row r="17" customFormat="false" ht="12.75" hidden="false" customHeight="false" outlineLevel="0" collapsed="false">
      <c r="F17" s="139"/>
      <c r="G17" s="140"/>
      <c r="H17" s="0"/>
      <c r="I17" s="169" t="n">
        <v>13</v>
      </c>
      <c r="J17" s="170" t="s">
        <v>92</v>
      </c>
      <c r="K17" s="171" t="n">
        <v>150</v>
      </c>
      <c r="L17" s="172" t="n">
        <v>196.6</v>
      </c>
      <c r="M17" s="172" t="n">
        <v>136</v>
      </c>
      <c r="N17" s="173" t="n">
        <f aca="false">SUM(K17:M17)</f>
        <v>482.6</v>
      </c>
    </row>
    <row r="18" customFormat="false" ht="12.75" hidden="false" customHeight="false" outlineLevel="0" collapsed="false">
      <c r="F18" s="139"/>
      <c r="G18" s="140"/>
      <c r="H18" s="0"/>
      <c r="I18" s="169" t="n">
        <v>14</v>
      </c>
      <c r="J18" s="170" t="s">
        <v>112</v>
      </c>
      <c r="K18" s="171" t="n">
        <v>92</v>
      </c>
      <c r="L18" s="172" t="n">
        <v>183.8</v>
      </c>
      <c r="M18" s="172" t="n">
        <v>188</v>
      </c>
      <c r="N18" s="173" t="n">
        <f aca="false">SUM(K18:M18)</f>
        <v>463.8</v>
      </c>
    </row>
    <row r="19" customFormat="false" ht="12.75" hidden="false" customHeight="false" outlineLevel="0" collapsed="false">
      <c r="F19" s="139"/>
      <c r="G19" s="140"/>
      <c r="H19" s="0"/>
      <c r="I19" s="169" t="n">
        <v>15</v>
      </c>
      <c r="J19" s="170" t="s">
        <v>53</v>
      </c>
      <c r="K19" s="171" t="n">
        <v>64</v>
      </c>
      <c r="L19" s="172" t="n">
        <v>199</v>
      </c>
      <c r="M19" s="172" t="n">
        <v>186.5</v>
      </c>
      <c r="N19" s="173" t="n">
        <f aca="false">SUM(K19:M19)</f>
        <v>449.5</v>
      </c>
    </row>
    <row r="20" customFormat="false" ht="12.75" hidden="false" customHeight="false" outlineLevel="0" collapsed="false">
      <c r="F20" s="139"/>
      <c r="G20" s="140"/>
      <c r="H20" s="0"/>
      <c r="I20" s="169" t="n">
        <v>16</v>
      </c>
      <c r="J20" s="170" t="s">
        <v>22</v>
      </c>
      <c r="K20" s="171" t="n">
        <v>140</v>
      </c>
      <c r="L20" s="172" t="n">
        <v>191.2</v>
      </c>
      <c r="M20" s="172" t="n">
        <v>110</v>
      </c>
      <c r="N20" s="173" t="n">
        <f aca="false">SUM(K20:M20)</f>
        <v>441.2</v>
      </c>
    </row>
    <row r="21" customFormat="false" ht="12.75" hidden="false" customHeight="false" outlineLevel="0" collapsed="false">
      <c r="F21" s="139"/>
      <c r="G21" s="140"/>
      <c r="H21" s="0"/>
      <c r="I21" s="169" t="n">
        <v>17</v>
      </c>
      <c r="J21" s="170" t="s">
        <v>26</v>
      </c>
      <c r="K21" s="171" t="n">
        <v>137</v>
      </c>
      <c r="L21" s="172" t="n">
        <v>197.8</v>
      </c>
      <c r="M21" s="172" t="n">
        <v>92.5</v>
      </c>
      <c r="N21" s="173" t="n">
        <f aca="false">SUM(K21:M21)</f>
        <v>427.3</v>
      </c>
    </row>
    <row r="22" customFormat="false" ht="13.5" hidden="false" customHeight="false" outlineLevel="0" collapsed="false">
      <c r="F22" s="139"/>
      <c r="G22" s="140"/>
      <c r="H22" s="0"/>
      <c r="I22" s="175" t="n">
        <v>18</v>
      </c>
      <c r="J22" s="170" t="s">
        <v>109</v>
      </c>
      <c r="K22" s="171" t="n">
        <v>123</v>
      </c>
      <c r="L22" s="172" t="n">
        <v>148</v>
      </c>
      <c r="M22" s="172" t="n">
        <v>119</v>
      </c>
      <c r="N22" s="173" t="n">
        <f aca="false">SUM(K22:M22)</f>
        <v>390</v>
      </c>
    </row>
    <row r="23" customFormat="false" ht="12.75" hidden="false" customHeight="false" outlineLevel="0" collapsed="false">
      <c r="F23" s="139"/>
      <c r="G23" s="140"/>
      <c r="H23" s="0"/>
      <c r="I23" s="74"/>
    </row>
    <row r="24" customFormat="false" ht="12.75" hidden="false" customHeight="false" outlineLevel="0" collapsed="false">
      <c r="F24" s="139"/>
      <c r="G24" s="140"/>
      <c r="H24" s="0"/>
      <c r="I24" s="74"/>
    </row>
    <row r="26" customFormat="false" ht="12.75" hidden="false" customHeight="false" outlineLevel="0" collapsed="false">
      <c r="B26" s="0"/>
      <c r="E26" s="0"/>
      <c r="F26" s="0"/>
      <c r="H26" s="0"/>
    </row>
    <row r="27" customFormat="false" ht="12.75" hidden="false" customHeight="false" outlineLevel="0" collapsed="false">
      <c r="B27" s="0"/>
      <c r="E27" s="0"/>
      <c r="F27" s="0"/>
      <c r="H27" s="0"/>
    </row>
    <row r="28" customFormat="false" ht="12.75" hidden="false" customHeight="false" outlineLevel="0" collapsed="false">
      <c r="B28" s="0"/>
      <c r="E28" s="0"/>
      <c r="F28" s="0"/>
      <c r="H28" s="0"/>
    </row>
    <row r="29" customFormat="false" ht="12.75" hidden="false" customHeight="false" outlineLevel="0" collapsed="false">
      <c r="B29" s="0"/>
      <c r="E29" s="0"/>
      <c r="F29" s="0"/>
      <c r="H29" s="0"/>
    </row>
    <row r="30" customFormat="false" ht="12.75" hidden="false" customHeight="false" outlineLevel="0" collapsed="false">
      <c r="B30" s="0"/>
      <c r="E30" s="0"/>
      <c r="F30" s="0"/>
      <c r="H30" s="0"/>
    </row>
    <row r="31" customFormat="false" ht="12.75" hidden="false" customHeight="false" outlineLevel="0" collapsed="false">
      <c r="B31" s="0"/>
      <c r="E31" s="0"/>
      <c r="F31" s="0"/>
      <c r="H31" s="0"/>
    </row>
    <row r="32" customFormat="false" ht="12.75" hidden="false" customHeight="false" outlineLevel="0" collapsed="false">
      <c r="B32" s="0"/>
      <c r="E32" s="0"/>
      <c r="F32" s="0"/>
      <c r="H32" s="0"/>
    </row>
    <row r="33" customFormat="false" ht="12.75" hidden="false" customHeight="false" outlineLevel="0" collapsed="false">
      <c r="B33" s="0"/>
      <c r="E33" s="0"/>
      <c r="F33" s="0"/>
      <c r="H33" s="0"/>
    </row>
    <row r="34" customFormat="false" ht="12.75" hidden="false" customHeight="false" outlineLevel="0" collapsed="false">
      <c r="B34" s="0"/>
      <c r="E34" s="0"/>
      <c r="F34" s="0"/>
      <c r="H34" s="0"/>
    </row>
    <row r="35" customFormat="false" ht="12.75" hidden="false" customHeight="false" outlineLevel="0" collapsed="false">
      <c r="B35" s="0"/>
      <c r="E35" s="0"/>
      <c r="F35" s="0"/>
      <c r="H35" s="0"/>
    </row>
    <row r="36" customFormat="false" ht="12.75" hidden="false" customHeight="false" outlineLevel="0" collapsed="false">
      <c r="B36" s="0"/>
      <c r="E36" s="0"/>
      <c r="F36" s="0"/>
      <c r="H36" s="0"/>
    </row>
    <row r="37" customFormat="false" ht="12.75" hidden="false" customHeight="false" outlineLevel="0" collapsed="false">
      <c r="B37" s="0"/>
      <c r="E37" s="0"/>
      <c r="F37" s="0"/>
      <c r="H37" s="0"/>
    </row>
    <row r="38" customFormat="false" ht="12.75" hidden="false" customHeight="false" outlineLevel="0" collapsed="false">
      <c r="B38" s="0"/>
      <c r="E38" s="0"/>
      <c r="F38" s="0"/>
      <c r="H38" s="0"/>
    </row>
    <row r="39" customFormat="false" ht="12.75" hidden="false" customHeight="false" outlineLevel="0" collapsed="false">
      <c r="B39" s="0"/>
      <c r="E39" s="0"/>
      <c r="F39" s="0"/>
      <c r="H39" s="0"/>
    </row>
    <row r="40" customFormat="false" ht="12.75" hidden="false" customHeight="false" outlineLevel="0" collapsed="false">
      <c r="B40" s="0"/>
      <c r="E40" s="0"/>
      <c r="F40" s="0"/>
      <c r="H40" s="0"/>
    </row>
    <row r="41" customFormat="false" ht="12.75" hidden="false" customHeight="false" outlineLevel="0" collapsed="false">
      <c r="B41" s="0"/>
      <c r="E41" s="0"/>
      <c r="F41" s="0"/>
      <c r="H41" s="0"/>
    </row>
    <row r="42" customFormat="false" ht="12.75" hidden="false" customHeight="false" outlineLevel="0" collapsed="false">
      <c r="B42" s="0"/>
      <c r="E42" s="0"/>
      <c r="F42" s="0"/>
      <c r="H42" s="0"/>
    </row>
    <row r="43" customFormat="false" ht="12.75" hidden="false" customHeight="false" outlineLevel="0" collapsed="false">
      <c r="B43" s="0"/>
      <c r="E43" s="0"/>
      <c r="F43" s="0"/>
      <c r="H43" s="0"/>
    </row>
    <row r="44" customFormat="false" ht="12.75" hidden="false" customHeight="false" outlineLevel="0" collapsed="false">
      <c r="B44" s="0"/>
      <c r="E44" s="0"/>
      <c r="F44" s="0"/>
      <c r="H44" s="0"/>
    </row>
    <row r="45" customFormat="false" ht="12.75" hidden="false" customHeight="false" outlineLevel="0" collapsed="false">
      <c r="B45" s="0"/>
      <c r="E45" s="0"/>
      <c r="F45" s="0"/>
      <c r="H45" s="0"/>
    </row>
    <row r="46" customFormat="false" ht="12.75" hidden="false" customHeight="false" outlineLevel="0" collapsed="false">
      <c r="B46" s="0"/>
      <c r="E46" s="0"/>
      <c r="F46" s="0"/>
      <c r="H46" s="0"/>
    </row>
    <row r="47" customFormat="false" ht="12.75" hidden="false" customHeight="false" outlineLevel="0" collapsed="false">
      <c r="B47" s="0"/>
      <c r="E47" s="0"/>
      <c r="F47" s="0"/>
      <c r="H47" s="0"/>
    </row>
    <row r="48" customFormat="false" ht="12.75" hidden="false" customHeight="false" outlineLevel="0" collapsed="false">
      <c r="B48" s="0"/>
      <c r="E48" s="0"/>
      <c r="F48" s="0"/>
      <c r="H48" s="0"/>
    </row>
    <row r="49" customFormat="false" ht="12.75" hidden="false" customHeight="false" outlineLevel="0" collapsed="false">
      <c r="B49" s="0"/>
      <c r="E49" s="0"/>
      <c r="F49" s="0"/>
      <c r="H49" s="0"/>
    </row>
  </sheetData>
  <mergeCells count="2">
    <mergeCell ref="B2:G2"/>
    <mergeCell ref="I2:N2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8:39:08Z</dcterms:created>
  <dc:creator>Ricky</dc:creator>
  <dc:description/>
  <dc:language>en-US</dc:language>
  <cp:lastModifiedBy>Ricky</cp:lastModifiedBy>
  <cp:lastPrinted>2008-09-11T12:55:59Z</cp:lastPrinted>
  <dcterms:modified xsi:type="dcterms:W3CDTF">2008-09-11T12:57:36Z</dcterms:modified>
  <cp:revision>0</cp:revision>
  <dc:subject/>
  <dc:title/>
</cp:coreProperties>
</file>